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známky" sheetId="1" state="visible" r:id="rId2"/>
    <sheet name="Rozvaha" sheetId="2" state="visible" r:id="rId3"/>
    <sheet name="VZZ" sheetId="3" state="visible" r:id="rId4"/>
    <sheet name="Cash Flow" sheetId="4" state="visible" r:id="rId5"/>
    <sheet name="Rozvaha - vertikální FA" sheetId="5" state="visible" r:id="rId6"/>
    <sheet name="VZZ - vertikální FA" sheetId="6" state="visible" r:id="rId7"/>
    <sheet name="Rozvaha - horizontální FA I" sheetId="7" state="visible" r:id="rId8"/>
    <sheet name="Rozvaha - horizontální FA II" sheetId="8" state="visible" r:id="rId9"/>
    <sheet name="VZZ - horizontální FA I" sheetId="9" state="visible" r:id="rId10"/>
    <sheet name="VZZ - horizontální FA II" sheetId="10" state="visible" r:id="rId11"/>
    <sheet name="CF - horizontální FA I" sheetId="11" state="visible" r:id="rId12"/>
    <sheet name="CF - horizontální FA II" sheetId="12" state="visible" r:id="rId13"/>
    <sheet name="Poměrová FA" sheetId="13" state="visible" r:id="rId14"/>
    <sheet name="Hodnocení" sheetId="14" state="visible" r:id="rId15"/>
  </sheets>
  <definedNames>
    <definedName function="false" hidden="false" localSheetId="1" name="_xlnm.Print_Area" vbProcedure="false">Rozvaha!$A$1:$K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ložte pouze hodnotu charakterizující hlavní činnost podni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</xdr:row>
                <xdr:rowOff>11</xdr:rowOff>
              </xdr:from>
              <xdr:to>
                <xdr:col>12</xdr:col>
                <xdr:colOff>5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6" uniqueCount="541">
  <si>
    <t xml:space="preserve">Poznámky k současné situaci podniku</t>
  </si>
  <si>
    <t xml:space="preserve">Název podniku: Plzeňský Prazdroj, a.s.</t>
  </si>
  <si>
    <t xml:space="preserve">OKEČ:</t>
  </si>
  <si>
    <r>
      <rPr>
        <b val="true"/>
        <sz val="14"/>
        <color rgb="FF000080"/>
        <rFont val="Times New Roman"/>
        <family val="1"/>
        <charset val="238"/>
      </rPr>
      <t xml:space="preserve">Rozvaha v plném rozsahu (</t>
    </r>
    <r>
      <rPr>
        <b val="true"/>
        <i val="true"/>
        <sz val="14"/>
        <color rgb="FF000080"/>
        <rFont val="Times New Roman"/>
        <family val="1"/>
        <charset val="238"/>
      </rPr>
      <t xml:space="preserve">k 31.12. v tis. Kč</t>
    </r>
    <r>
      <rPr>
        <b val="true"/>
        <sz val="14"/>
        <color rgb="FF000080"/>
        <rFont val="Times New Roman"/>
        <family val="1"/>
        <charset val="238"/>
      </rPr>
      <t xml:space="preserve">)</t>
    </r>
  </si>
  <si>
    <t xml:space="preserve">AKTIVA</t>
  </si>
  <si>
    <t xml:space="preserve">AKTIVA CELKEM</t>
  </si>
  <si>
    <t xml:space="preserve">A.</t>
  </si>
  <si>
    <t xml:space="preserve">POHLEDÁVKY ZA UPSANÝ VLASTNÍ KAPITÁL</t>
  </si>
  <si>
    <t xml:space="preserve">B.</t>
  </si>
  <si>
    <t xml:space="preserve">DLOUHODOBÝ MAJETEK</t>
  </si>
  <si>
    <t xml:space="preserve">B.I.</t>
  </si>
  <si>
    <t xml:space="preserve">Dlouhodobý nehmotný majetek</t>
  </si>
  <si>
    <t xml:space="preserve">1.</t>
  </si>
  <si>
    <t xml:space="preserve">   Zřizovací výdaje</t>
  </si>
  <si>
    <t xml:space="preserve">2.</t>
  </si>
  <si>
    <t xml:space="preserve">   Nehmotné výsledky výzkumu a vývoje</t>
  </si>
  <si>
    <t xml:space="preserve">3.</t>
  </si>
  <si>
    <t xml:space="preserve">   Software</t>
  </si>
  <si>
    <t xml:space="preserve">4.</t>
  </si>
  <si>
    <t xml:space="preserve">Obchodní známky a TV spoty</t>
  </si>
  <si>
    <t xml:space="preserve">5.</t>
  </si>
  <si>
    <t xml:space="preserve">   Goodwill</t>
  </si>
  <si>
    <t xml:space="preserve">6.</t>
  </si>
  <si>
    <t xml:space="preserve">   Jiný dlouhodobý nehmotný majetek</t>
  </si>
  <si>
    <t xml:space="preserve">7.</t>
  </si>
  <si>
    <t xml:space="preserve">   Nedokončený dlouh. nehmotný majetek</t>
  </si>
  <si>
    <t xml:space="preserve">8.</t>
  </si>
  <si>
    <t xml:space="preserve">   Poskytnuté zálohy na dlouhodobý nehmotný majetek</t>
  </si>
  <si>
    <t xml:space="preserve">B.II.</t>
  </si>
  <si>
    <t xml:space="preserve">Dlouhodobý  hmotný majetek</t>
  </si>
  <si>
    <t xml:space="preserve">   Pozemky</t>
  </si>
  <si>
    <t xml:space="preserve">   Stavby</t>
  </si>
  <si>
    <t xml:space="preserve">   Samostatné movité věci a soubory mov. věcí</t>
  </si>
  <si>
    <t xml:space="preserve">   Pěstitelské celky trvalých porostů</t>
  </si>
  <si>
    <t xml:space="preserve">   Základní stádo a tažná zvířata</t>
  </si>
  <si>
    <t xml:space="preserve">   Jiný dlouhodobý hmotný majetek</t>
  </si>
  <si>
    <t xml:space="preserve">   Nedokončený dlouh. hmotný majetek</t>
  </si>
  <si>
    <t xml:space="preserve">   Poskytnuté zálohy na DHM</t>
  </si>
  <si>
    <t xml:space="preserve">9.</t>
  </si>
  <si>
    <t xml:space="preserve">   Oceňovací rozdíl k nabytému majetku</t>
  </si>
  <si>
    <t xml:space="preserve">B.III.</t>
  </si>
  <si>
    <t xml:space="preserve">Dlouhodobý finanční majetek</t>
  </si>
  <si>
    <t xml:space="preserve">   Podíly v ovládaných a řízených osobách</t>
  </si>
  <si>
    <t xml:space="preserve">   Podíly v účetních jednotkách pod podstatným vlivem</t>
  </si>
  <si>
    <t xml:space="preserve">   Ostatní dlouhodobé CP a podíly</t>
  </si>
  <si>
    <t xml:space="preserve">   Půjčky a úvěry ovládaným a řízeným osobám</t>
  </si>
  <si>
    <t xml:space="preserve">   a účetním jednotkám pod podstatným vlivem</t>
  </si>
  <si>
    <t xml:space="preserve">   Jiný dlouhodobý finanční majetek</t>
  </si>
  <si>
    <t xml:space="preserve">    Pořizovaný dlouhodobý finanční majetek</t>
  </si>
  <si>
    <t xml:space="preserve">    Poskytnuté zálohy na dlouhodobý finanční majetek</t>
  </si>
  <si>
    <t xml:space="preserve">C.</t>
  </si>
  <si>
    <t xml:space="preserve">OBĚŽNÁ AKTIVA</t>
  </si>
  <si>
    <t xml:space="preserve">C.I.</t>
  </si>
  <si>
    <t xml:space="preserve">Zásoby</t>
  </si>
  <si>
    <t xml:space="preserve">   Materiál</t>
  </si>
  <si>
    <t xml:space="preserve">   Nedokončená výroba a polotovary</t>
  </si>
  <si>
    <t xml:space="preserve">   Výrobky</t>
  </si>
  <si>
    <t xml:space="preserve">   Zvířata</t>
  </si>
  <si>
    <t xml:space="preserve">   Zboží</t>
  </si>
  <si>
    <t xml:space="preserve">   Poskytnuté zálohy na zásoby</t>
  </si>
  <si>
    <t xml:space="preserve">C.II.</t>
  </si>
  <si>
    <t xml:space="preserve">Dlouhodobé pohledávky</t>
  </si>
  <si>
    <t xml:space="preserve">   Pohledávky z obchodních vztahů</t>
  </si>
  <si>
    <t xml:space="preserve">   Pohledávky za ovládanými a řízenými osobami</t>
  </si>
  <si>
    <t xml:space="preserve">   Pohledávky za úč. jednotkami pod podstatným vlivem</t>
  </si>
  <si>
    <t xml:space="preserve">   Pohl. za společníky, členy družstva a za účastníky sdružení</t>
  </si>
  <si>
    <t xml:space="preserve">   Dohadné účty aktivní</t>
  </si>
  <si>
    <t xml:space="preserve">   Jiné pohledávky</t>
  </si>
  <si>
    <t xml:space="preserve">Odložená daňová pohledávka</t>
  </si>
  <si>
    <t xml:space="preserve">C.III.</t>
  </si>
  <si>
    <t xml:space="preserve">Krátkodobé pohledávky</t>
  </si>
  <si>
    <t xml:space="preserve">   Sociální zabezpečení a zdravotní pojištění</t>
  </si>
  <si>
    <t xml:space="preserve">   Stát - daňové pohledávky</t>
  </si>
  <si>
    <t xml:space="preserve">   Ostatní poskytnuté zálohy</t>
  </si>
  <si>
    <t xml:space="preserve">C.IV.</t>
  </si>
  <si>
    <t xml:space="preserve">Finanční majetek</t>
  </si>
  <si>
    <t xml:space="preserve">   Peníze</t>
  </si>
  <si>
    <t xml:space="preserve">   Účty v bankách</t>
  </si>
  <si>
    <t xml:space="preserve">   Krátkodobý finanční majetek</t>
  </si>
  <si>
    <t xml:space="preserve">   Pořizovaný krátkodobý majetek</t>
  </si>
  <si>
    <t xml:space="preserve">D.</t>
  </si>
  <si>
    <t xml:space="preserve">OSTATNÍ AKTIVA - přechodné účty aktiv</t>
  </si>
  <si>
    <t xml:space="preserve">D.I.</t>
  </si>
  <si>
    <t xml:space="preserve">Časové rozlišení</t>
  </si>
  <si>
    <t xml:space="preserve">   Náklady příštích období</t>
  </si>
  <si>
    <t xml:space="preserve">   Komplexní náklady příštích období</t>
  </si>
  <si>
    <t xml:space="preserve">   Příjmy příštích období</t>
  </si>
  <si>
    <t xml:space="preserve">PASIVA</t>
  </si>
  <si>
    <t xml:space="preserve">   PASIVA CELKEM</t>
  </si>
  <si>
    <t xml:space="preserve">VLASTNÍ KAPITÁL</t>
  </si>
  <si>
    <t xml:space="preserve">A.I.</t>
  </si>
  <si>
    <t xml:space="preserve">Základní kapitál</t>
  </si>
  <si>
    <t xml:space="preserve">   Základní kapitál</t>
  </si>
  <si>
    <t xml:space="preserve">   Vlastní akcie a vlastní obchodní podíly (-)</t>
  </si>
  <si>
    <t xml:space="preserve">   Změny vlastního kapitálu</t>
  </si>
  <si>
    <t xml:space="preserve">A.II.</t>
  </si>
  <si>
    <t xml:space="preserve">Kapitálové fondy</t>
  </si>
  <si>
    <t xml:space="preserve">   Emisní ážio</t>
  </si>
  <si>
    <t xml:space="preserve">   Ostatní kapitálové fondy</t>
  </si>
  <si>
    <t xml:space="preserve">   Oceňovací rozdíly z přecenění majetku a závazků</t>
  </si>
  <si>
    <t xml:space="preserve">   Oceňovací rozdíly z přecenění při přeměnách</t>
  </si>
  <si>
    <t xml:space="preserve">A.III.</t>
  </si>
  <si>
    <t xml:space="preserve">Rezervní fondy a ostatní fondy ze zisku</t>
  </si>
  <si>
    <t xml:space="preserve">   Zákonný rezervní fond</t>
  </si>
  <si>
    <t xml:space="preserve">   Statutární a ostatní fondy</t>
  </si>
  <si>
    <t xml:space="preserve">A.IV.</t>
  </si>
  <si>
    <t xml:space="preserve">Hospodářský výsledek  minulých let</t>
  </si>
  <si>
    <t xml:space="preserve">   Nerozdělený zisk minulých let</t>
  </si>
  <si>
    <t xml:space="preserve">   Neuhrazená ztráta minulých let</t>
  </si>
  <si>
    <t xml:space="preserve">A.V.</t>
  </si>
  <si>
    <t xml:space="preserve">Výsledek hospodaření běžného učetního období (+/-)</t>
  </si>
  <si>
    <t xml:space="preserve">CIZÍ ZDROJE</t>
  </si>
  <si>
    <t xml:space="preserve">Rezervy</t>
  </si>
  <si>
    <t xml:space="preserve">   Rezervy podle zvláštních právních předpisů</t>
  </si>
  <si>
    <t xml:space="preserve">   Rezerva na důchody a podobné závazky</t>
  </si>
  <si>
    <t xml:space="preserve">   Rezerva na daň z příjmů</t>
  </si>
  <si>
    <t xml:space="preserve">   Ostatní rezervy</t>
  </si>
  <si>
    <t xml:space="preserve">Dlouhodobé závazky</t>
  </si>
  <si>
    <t xml:space="preserve">   Závazky z obchodních vztahů</t>
  </si>
  <si>
    <t xml:space="preserve">   Závazky k ovládanými a řízenými osobami</t>
  </si>
  <si>
    <t xml:space="preserve">   Závazky k účetním jednotkám pod podstatným vlivem</t>
  </si>
  <si>
    <t xml:space="preserve">   Závazky ke společ., člen. družstva a k účastníkům sdružení</t>
  </si>
  <si>
    <t xml:space="preserve">   Přijaté zálohy</t>
  </si>
  <si>
    <t xml:space="preserve">   Vydané dluhopisy</t>
  </si>
  <si>
    <t xml:space="preserve">   Směnky k úhradě</t>
  </si>
  <si>
    <t xml:space="preserve">   Dohadné účty pasivní</t>
  </si>
  <si>
    <t xml:space="preserve">   Jiné závazky</t>
  </si>
  <si>
    <t xml:space="preserve">10.</t>
  </si>
  <si>
    <t xml:space="preserve">   Odložený daňový závazek</t>
  </si>
  <si>
    <t xml:space="preserve">Krátkodobé závazky</t>
  </si>
  <si>
    <t xml:space="preserve">    Závazky z obchodních vztahů</t>
  </si>
  <si>
    <t xml:space="preserve">    Závazky - spřízněná strana</t>
  </si>
  <si>
    <t xml:space="preserve">    Závazky k účetním jednotkám pod podstatným vlivem</t>
  </si>
  <si>
    <t xml:space="preserve">    Závazky k zaměstnancům</t>
  </si>
  <si>
    <t xml:space="preserve">   Závazky ze sociálního zabezpečení a zdravotního pojištění</t>
  </si>
  <si>
    <t xml:space="preserve">   Stát - daňové závazky a dotace</t>
  </si>
  <si>
    <t xml:space="preserve">11.</t>
  </si>
  <si>
    <t xml:space="preserve">B.IV.</t>
  </si>
  <si>
    <t xml:space="preserve">Bankovní úvěry a výpomoci</t>
  </si>
  <si>
    <t xml:space="preserve">   Bankovní úvěry dlouhodobé</t>
  </si>
  <si>
    <t xml:space="preserve">   Krátkodobé bankovní úvěry</t>
  </si>
  <si>
    <t xml:space="preserve">   Krátkodobé finanční výpomoci</t>
  </si>
  <si>
    <t xml:space="preserve">OSTATNÍ PASIVA - přechodné účty pasiv</t>
  </si>
  <si>
    <t xml:space="preserve">   Výdaje příštích období</t>
  </si>
  <si>
    <t xml:space="preserve">   Výnosy příštích období</t>
  </si>
  <si>
    <t xml:space="preserve">   </t>
  </si>
  <si>
    <t xml:space="preserve">DOPLŇUJÍCÍ INFORMACE</t>
  </si>
  <si>
    <t xml:space="preserve">Závazky po lhůtě splatnosti</t>
  </si>
  <si>
    <t xml:space="preserve">Počet akcií v ks</t>
  </si>
  <si>
    <t xml:space="preserve">Nominální hodnota akcie v Kč</t>
  </si>
  <si>
    <t xml:space="preserve">Průměrná tržní cena akcie za prosinec v Kč</t>
  </si>
  <si>
    <t xml:space="preserve">Vyplacená dividenda na akcii v Kč</t>
  </si>
  <si>
    <t xml:space="preserve">Přepočtený počet pracovníků</t>
  </si>
  <si>
    <t xml:space="preserve">Daň z příjmů</t>
  </si>
  <si>
    <t xml:space="preserve">Průměrná úroková míra z úvěrů</t>
  </si>
  <si>
    <r>
      <rPr>
        <b val="true"/>
        <sz val="14"/>
        <color rgb="FF993300"/>
        <rFont val="Times New Roman"/>
        <family val="1"/>
        <charset val="238"/>
      </rPr>
      <t xml:space="preserve">Výkaz zisků a ztrát (</t>
    </r>
    <r>
      <rPr>
        <b val="true"/>
        <i val="true"/>
        <sz val="14"/>
        <color rgb="FF993300"/>
        <rFont val="Times New Roman"/>
        <family val="1"/>
        <charset val="238"/>
      </rPr>
      <t xml:space="preserve">k 31.12. v tis. Kč</t>
    </r>
    <r>
      <rPr>
        <b val="true"/>
        <sz val="14"/>
        <color rgb="FF993300"/>
        <rFont val="Times New Roman"/>
        <family val="1"/>
        <charset val="238"/>
      </rPr>
      <t xml:space="preserve">)</t>
    </r>
  </si>
  <si>
    <t xml:space="preserve">Položka</t>
  </si>
  <si>
    <t xml:space="preserve">I.</t>
  </si>
  <si>
    <t xml:space="preserve">Tržby za prodej zboží</t>
  </si>
  <si>
    <t xml:space="preserve">A. </t>
  </si>
  <si>
    <t xml:space="preserve">Náklady vynaložené na prodané zboží</t>
  </si>
  <si>
    <t xml:space="preserve">+</t>
  </si>
  <si>
    <t xml:space="preserve">OBCHODNÍ MARŽE</t>
  </si>
  <si>
    <t xml:space="preserve">II. </t>
  </si>
  <si>
    <t xml:space="preserve">Výkony</t>
  </si>
  <si>
    <t xml:space="preserve">Tržby za prodej vlastních výrobků a služeb</t>
  </si>
  <si>
    <t xml:space="preserve">Změna stavu zásob vlastní výroby</t>
  </si>
  <si>
    <t xml:space="preserve">Aktivace</t>
  </si>
  <si>
    <t xml:space="preserve">B. </t>
  </si>
  <si>
    <t xml:space="preserve">Výkonová spotřeba</t>
  </si>
  <si>
    <t xml:space="preserve">Spotřeba materiálu a energie</t>
  </si>
  <si>
    <t xml:space="preserve">Služby</t>
  </si>
  <si>
    <t xml:space="preserve">PŘIDANÁ HODNOTA</t>
  </si>
  <si>
    <t xml:space="preserve">Osobní náklady</t>
  </si>
  <si>
    <t xml:space="preserve">Mzdové náklady</t>
  </si>
  <si>
    <t xml:space="preserve">Odměny členům orgánů spol. a družstva</t>
  </si>
  <si>
    <t xml:space="preserve">Náklady na sociální zabezpečení a zdravotní pojištění</t>
  </si>
  <si>
    <t xml:space="preserve">Sociální náklady</t>
  </si>
  <si>
    <t xml:space="preserve">Daně a poplatky</t>
  </si>
  <si>
    <t xml:space="preserve">E.</t>
  </si>
  <si>
    <t xml:space="preserve">Odpisy dl. nehmot. a hmotného majetku</t>
  </si>
  <si>
    <t xml:space="preserve">III.</t>
  </si>
  <si>
    <t xml:space="preserve">Tržby z prodeje dl. majetku a materiálu</t>
  </si>
  <si>
    <t xml:space="preserve">Tržby z prodeje dlouhodobého majetku</t>
  </si>
  <si>
    <t xml:space="preserve">Tržby z prodeje materiálu</t>
  </si>
  <si>
    <t xml:space="preserve">F.</t>
  </si>
  <si>
    <t xml:space="preserve">Zůstatková cena prod. dl. majetku a materiálu</t>
  </si>
  <si>
    <t xml:space="preserve">Zůstatková cena prodaného dlouhodobého majetku</t>
  </si>
  <si>
    <t xml:space="preserve">Prodaný materiál</t>
  </si>
  <si>
    <t xml:space="preserve">G.</t>
  </si>
  <si>
    <t xml:space="preserve">Změna stavu rezerv a opravných položek v provozní</t>
  </si>
  <si>
    <t xml:space="preserve">oblasti a komplexních nákladů přístích období</t>
  </si>
  <si>
    <t xml:space="preserve">IV.</t>
  </si>
  <si>
    <t xml:space="preserve">Ostatní provozní výnosy</t>
  </si>
  <si>
    <t xml:space="preserve">H. </t>
  </si>
  <si>
    <t xml:space="preserve">Ostatní provozní náklady</t>
  </si>
  <si>
    <t xml:space="preserve">V.</t>
  </si>
  <si>
    <t xml:space="preserve">Převod provozních výnosů</t>
  </si>
  <si>
    <t xml:space="preserve">Převod provoz. nákladů</t>
  </si>
  <si>
    <t xml:space="preserve"> * </t>
  </si>
  <si>
    <t xml:space="preserve">PROVOZNÍ VÝSLEDEK HOSPODAŘENÍ</t>
  </si>
  <si>
    <t xml:space="preserve">VI.</t>
  </si>
  <si>
    <t xml:space="preserve">Tržby z prodeje cenných papírů a podílů</t>
  </si>
  <si>
    <t xml:space="preserve">J.</t>
  </si>
  <si>
    <t xml:space="preserve">Prodané cenné papíry a podíly</t>
  </si>
  <si>
    <t xml:space="preserve">VII.</t>
  </si>
  <si>
    <t xml:space="preserve">Výnosy z dl. finančního majetku</t>
  </si>
  <si>
    <t xml:space="preserve">Výnosy z podílů v ovládaných a řízených osobách a v účetních</t>
  </si>
  <si>
    <t xml:space="preserve">jednotkách pod podstatným vlivem</t>
  </si>
  <si>
    <t xml:space="preserve">Výnosy z ostatních dl. CP a podílů</t>
  </si>
  <si>
    <t xml:space="preserve">Výnosy z ostatního dl. finančního majetku</t>
  </si>
  <si>
    <t xml:space="preserve">VIII.</t>
  </si>
  <si>
    <t xml:space="preserve">Výnosy z krátkodobého finančního majetku</t>
  </si>
  <si>
    <t xml:space="preserve">K.</t>
  </si>
  <si>
    <t xml:space="preserve">Náklady z finančního majetku</t>
  </si>
  <si>
    <t xml:space="preserve">IX.</t>
  </si>
  <si>
    <t xml:space="preserve">Výnosy z přecenění  CP a derivátů</t>
  </si>
  <si>
    <t xml:space="preserve">L.</t>
  </si>
  <si>
    <t xml:space="preserve">Náklady z přecenění CP derivátů</t>
  </si>
  <si>
    <t xml:space="preserve">M.</t>
  </si>
  <si>
    <t xml:space="preserve">Změna stavu rezerv a opravných položek ve finanční oblasti</t>
  </si>
  <si>
    <t xml:space="preserve">X.</t>
  </si>
  <si>
    <t xml:space="preserve">Výnosové úroky</t>
  </si>
  <si>
    <t xml:space="preserve">N.</t>
  </si>
  <si>
    <t xml:space="preserve">Nákladové úroky</t>
  </si>
  <si>
    <t xml:space="preserve">XI.</t>
  </si>
  <si>
    <t xml:space="preserve">Ostatní finanční výnosy</t>
  </si>
  <si>
    <t xml:space="preserve">O.</t>
  </si>
  <si>
    <t xml:space="preserve">Ostatní finanční náklady</t>
  </si>
  <si>
    <t xml:space="preserve">XII.</t>
  </si>
  <si>
    <t xml:space="preserve">Převod finančních výnosů</t>
  </si>
  <si>
    <t xml:space="preserve">P.</t>
  </si>
  <si>
    <t xml:space="preserve">Převod finančních nákladů</t>
  </si>
  <si>
    <t xml:space="preserve">*</t>
  </si>
  <si>
    <t xml:space="preserve">FINANČNÍ VÝSLEDEK HOSPODAŘENÍ</t>
  </si>
  <si>
    <t xml:space="preserve">Q.</t>
  </si>
  <si>
    <t xml:space="preserve">Daň z příjmů za běžnou činnost</t>
  </si>
  <si>
    <t xml:space="preserve">splatná</t>
  </si>
  <si>
    <t xml:space="preserve">odložená</t>
  </si>
  <si>
    <t xml:space="preserve">**</t>
  </si>
  <si>
    <t xml:space="preserve">VÝSLEDEK HOSPODAŘENÍ ZA BĚŽNOU ČINNOST</t>
  </si>
  <si>
    <t xml:space="preserve">XIII.</t>
  </si>
  <si>
    <t xml:space="preserve">Mimořádné výnosy</t>
  </si>
  <si>
    <t xml:space="preserve">R.</t>
  </si>
  <si>
    <t xml:space="preserve">Mimořádné náklady</t>
  </si>
  <si>
    <t xml:space="preserve">S.</t>
  </si>
  <si>
    <t xml:space="preserve">Daň z příjmů z mimořádné činnosti</t>
  </si>
  <si>
    <t xml:space="preserve">MIMOŘÁDNÝ VÝSLEDEK HOSPODAŘENÍ</t>
  </si>
  <si>
    <t xml:space="preserve">T.</t>
  </si>
  <si>
    <t xml:space="preserve">Převod podílu na výsledku hospodaření společníkům</t>
  </si>
  <si>
    <t xml:space="preserve">***</t>
  </si>
  <si>
    <t xml:space="preserve">Výsledek hospodaření za účetní období </t>
  </si>
  <si>
    <t xml:space="preserve">Výsledek hospodaření před zdaněním </t>
  </si>
  <si>
    <t xml:space="preserve">Název podniku:</t>
  </si>
  <si>
    <r>
      <rPr>
        <b val="true"/>
        <sz val="14"/>
        <color rgb="FF993300"/>
        <rFont val="Times New Roman"/>
        <family val="1"/>
        <charset val="238"/>
      </rPr>
      <t xml:space="preserve">Výkaz o Cash Flow (</t>
    </r>
    <r>
      <rPr>
        <b val="true"/>
        <i val="true"/>
        <sz val="14"/>
        <color rgb="FF993300"/>
        <rFont val="Times New Roman"/>
        <family val="1"/>
        <charset val="238"/>
      </rPr>
      <t xml:space="preserve">k 31.12. v tis. Kč</t>
    </r>
    <r>
      <rPr>
        <b val="true"/>
        <sz val="14"/>
        <color rgb="FF993300"/>
        <rFont val="Times New Roman"/>
        <family val="1"/>
        <charset val="238"/>
      </rPr>
      <t xml:space="preserve">)</t>
    </r>
  </si>
  <si>
    <t xml:space="preserve">Z.</t>
  </si>
  <si>
    <t xml:space="preserve">Výsledek hospodaření za běžnou činnost bez zdanění (+/-)</t>
  </si>
  <si>
    <t xml:space="preserve">A.1.</t>
  </si>
  <si>
    <t xml:space="preserve">Úpravy o nepeněžní operace</t>
  </si>
  <si>
    <t xml:space="preserve">A.1.1.</t>
  </si>
  <si>
    <t xml:space="preserve">Odpisy stálých aktiv, pohledávek a opravné položky k nabytému majetku</t>
  </si>
  <si>
    <t xml:space="preserve">A.1.2.</t>
  </si>
  <si>
    <t xml:space="preserve">Změna stavu opravných položek a rezerv</t>
  </si>
  <si>
    <t xml:space="preserve">A.1.3.</t>
  </si>
  <si>
    <t xml:space="preserve">Změna stavu rezerv</t>
  </si>
  <si>
    <t xml:space="preserve">A.1.4.</t>
  </si>
  <si>
    <t xml:space="preserve">Kurzové rozdíly</t>
  </si>
  <si>
    <t xml:space="preserve">A.1.5.</t>
  </si>
  <si>
    <t xml:space="preserve">Zisk/ztráta z prodeje stálých aktiv</t>
  </si>
  <si>
    <t xml:space="preserve">A.1.6.</t>
  </si>
  <si>
    <t xml:space="preserve">Úrokové náklady a výnosy</t>
  </si>
  <si>
    <t xml:space="preserve">A.1.7.</t>
  </si>
  <si>
    <t xml:space="preserve">Ostatní nepeněžní operace </t>
  </si>
  <si>
    <t xml:space="preserve">A.*</t>
  </si>
  <si>
    <t xml:space="preserve">Čistý peněžní tok z provozní činnosti před zdaněním, změnami </t>
  </si>
  <si>
    <t xml:space="preserve">pracovního kapitálu, placenými úroky a mimořádnými položkami</t>
  </si>
  <si>
    <t xml:space="preserve">A.2.</t>
  </si>
  <si>
    <t xml:space="preserve">Změna stavu nepeněžních složek pracovního kapitálu</t>
  </si>
  <si>
    <t xml:space="preserve">A.2.1.</t>
  </si>
  <si>
    <t xml:space="preserve">Změna stavu pohledávek z provozní činnosti</t>
  </si>
  <si>
    <t xml:space="preserve">A.2.2.</t>
  </si>
  <si>
    <t xml:space="preserve">Změna stavu krátkodobých závazků z provozní činnosti</t>
  </si>
  <si>
    <t xml:space="preserve">A.2.3.</t>
  </si>
  <si>
    <t xml:space="preserve">Změna stavu zásob</t>
  </si>
  <si>
    <t xml:space="preserve">A.2.4.</t>
  </si>
  <si>
    <t xml:space="preserve">Změna stavu krátkodobého finančního majetku</t>
  </si>
  <si>
    <t xml:space="preserve">A.**</t>
  </si>
  <si>
    <t xml:space="preserve">Čistý peněžní tok z provozní činnosti před zdaněním, placenými</t>
  </si>
  <si>
    <t xml:space="preserve">úroky a mimořádnými položkami</t>
  </si>
  <si>
    <t xml:space="preserve">A.3.</t>
  </si>
  <si>
    <t xml:space="preserve">Placené úroky</t>
  </si>
  <si>
    <t xml:space="preserve">A.4.</t>
  </si>
  <si>
    <t xml:space="preserve">Přijaté úroky</t>
  </si>
  <si>
    <t xml:space="preserve">A.5.</t>
  </si>
  <si>
    <t xml:space="preserve">Placené daně</t>
  </si>
  <si>
    <t xml:space="preserve">A.6.</t>
  </si>
  <si>
    <t xml:space="preserve">Příjmy a výdaje s mimořádnými účetními případy</t>
  </si>
  <si>
    <t xml:space="preserve">A.7.</t>
  </si>
  <si>
    <t xml:space="preserve">Přijaté dividendy a podíly na zisku</t>
  </si>
  <si>
    <t xml:space="preserve">A.***</t>
  </si>
  <si>
    <t xml:space="preserve">Čistý peněžní tok z provozní činnosti</t>
  </si>
  <si>
    <t xml:space="preserve">Peněžní toky z investiční činnosti</t>
  </si>
  <si>
    <t xml:space="preserve">B.1.</t>
  </si>
  <si>
    <t xml:space="preserve">Výdaje spojené s pořízením stálých aktiv</t>
  </si>
  <si>
    <t xml:space="preserve">B.2.</t>
  </si>
  <si>
    <t xml:space="preserve">Příjmy z prodeje stálých aktiv</t>
  </si>
  <si>
    <t xml:space="preserve">B.3.</t>
  </si>
  <si>
    <t xml:space="preserve">Půjčky a úvěry spřízněným osobám</t>
  </si>
  <si>
    <t xml:space="preserve">B.***</t>
  </si>
  <si>
    <t xml:space="preserve">Čistý peněžní tok vztahující se k investiční činnosti</t>
  </si>
  <si>
    <t xml:space="preserve">Peněžní toky z finanční činnosti</t>
  </si>
  <si>
    <t xml:space="preserve">C.1.</t>
  </si>
  <si>
    <t xml:space="preserve">Změna stavu dlouhodobých příp. krátkodobých závazků</t>
  </si>
  <si>
    <t xml:space="preserve">C.2.</t>
  </si>
  <si>
    <t xml:space="preserve">Dopady změn základního kapitálu na peněžní prostředky</t>
  </si>
  <si>
    <t xml:space="preserve">C.2.1.</t>
  </si>
  <si>
    <t xml:space="preserve">Vyplacené dividendy nebo podíly na zisku</t>
  </si>
  <si>
    <t xml:space="preserve">C.2.2.</t>
  </si>
  <si>
    <t xml:space="preserve">Dopad ostatních změn vlastního kapitálu na peněžní prostředky</t>
  </si>
  <si>
    <t xml:space="preserve">C.***</t>
  </si>
  <si>
    <t xml:space="preserve">Čistý peněžní tok vztahující se k finanční činnosti</t>
  </si>
  <si>
    <t xml:space="preserve">Čisté zvýšení, respektive snížení peněžních prostředků</t>
  </si>
  <si>
    <t xml:space="preserve">Stav peněžních prostředků (a ekvivalentů) na počátku období</t>
  </si>
  <si>
    <t xml:space="preserve">Stav peněžních prostředků (a ekvivalentů) na konci období</t>
  </si>
  <si>
    <t xml:space="preserve">Rozvaha - vertikální finanční analýza</t>
  </si>
  <si>
    <t xml:space="preserve">   Ocenitelná práva</t>
  </si>
  <si>
    <t xml:space="preserve">    Závazky k ovládaným a řízeným osobám</t>
  </si>
  <si>
    <t xml:space="preserve">Výkaz zisků a ztrát - vertikální finanční analýza</t>
  </si>
  <si>
    <r>
      <rPr>
        <b val="true"/>
        <sz val="14"/>
        <color rgb="FF000080"/>
        <rFont val="Times New Roman"/>
        <family val="1"/>
        <charset val="238"/>
      </rPr>
      <t xml:space="preserve">Rozvaha - horizontální finanční analýza (</t>
    </r>
    <r>
      <rPr>
        <b val="true"/>
        <i val="true"/>
        <sz val="14"/>
        <color rgb="FF000080"/>
        <rFont val="Times New Roman"/>
        <family val="1"/>
        <charset val="238"/>
      </rPr>
      <t xml:space="preserve">absolutní změna</t>
    </r>
    <r>
      <rPr>
        <b val="true"/>
        <sz val="14"/>
        <color rgb="FF000080"/>
        <rFont val="Times New Roman"/>
        <family val="1"/>
        <charset val="238"/>
      </rPr>
      <t xml:space="preserve">)</t>
    </r>
  </si>
  <si>
    <r>
      <rPr>
        <b val="true"/>
        <sz val="14"/>
        <color rgb="FF000080"/>
        <rFont val="Times New Roman"/>
        <family val="1"/>
        <charset val="238"/>
      </rPr>
      <t xml:space="preserve">Rozvaha - horizontální finanční analýza (</t>
    </r>
    <r>
      <rPr>
        <b val="true"/>
        <i val="true"/>
        <sz val="14"/>
        <color rgb="FF000080"/>
        <rFont val="Times New Roman"/>
        <family val="1"/>
        <charset val="238"/>
      </rPr>
      <t xml:space="preserve">relativní změna</t>
    </r>
    <r>
      <rPr>
        <b val="true"/>
        <sz val="14"/>
        <color rgb="FF000080"/>
        <rFont val="Times New Roman"/>
        <family val="1"/>
        <charset val="238"/>
      </rPr>
      <t xml:space="preserve">)</t>
    </r>
  </si>
  <si>
    <r>
      <rPr>
        <b val="true"/>
        <sz val="14"/>
        <color rgb="FF993300"/>
        <rFont val="Times New Roman"/>
        <family val="1"/>
        <charset val="238"/>
      </rPr>
      <t xml:space="preserve">Výkaz zisků a ztrát - horizontální finanční analýza (</t>
    </r>
    <r>
      <rPr>
        <b val="true"/>
        <i val="true"/>
        <sz val="14"/>
        <color rgb="FF993300"/>
        <rFont val="Times New Roman"/>
        <family val="1"/>
        <charset val="238"/>
      </rPr>
      <t xml:space="preserve">absolutní změna</t>
    </r>
    <r>
      <rPr>
        <b val="true"/>
        <sz val="14"/>
        <color rgb="FF993300"/>
        <rFont val="Times New Roman"/>
        <family val="1"/>
        <charset val="238"/>
      </rPr>
      <t xml:space="preserve">)</t>
    </r>
  </si>
  <si>
    <r>
      <rPr>
        <b val="true"/>
        <sz val="14"/>
        <color rgb="FF993300"/>
        <rFont val="Times New Roman"/>
        <family val="1"/>
        <charset val="238"/>
      </rPr>
      <t xml:space="preserve">Výkaz zisků a ztrát - horizontální finanční analýza (</t>
    </r>
    <r>
      <rPr>
        <b val="true"/>
        <i val="true"/>
        <sz val="14"/>
        <color rgb="FF993300"/>
        <rFont val="Times New Roman"/>
        <family val="1"/>
        <charset val="238"/>
      </rPr>
      <t xml:space="preserve">relativní změna</t>
    </r>
    <r>
      <rPr>
        <b val="true"/>
        <sz val="14"/>
        <color rgb="FF993300"/>
        <rFont val="Times New Roman"/>
        <family val="1"/>
        <charset val="238"/>
      </rPr>
      <t xml:space="preserve">)</t>
    </r>
  </si>
  <si>
    <r>
      <rPr>
        <b val="true"/>
        <sz val="14"/>
        <color rgb="FF993300"/>
        <rFont val="Times New Roman"/>
        <family val="1"/>
        <charset val="238"/>
      </rPr>
      <t xml:space="preserve">Výkaz o Cash Flow - horizontální finanční analýza (</t>
    </r>
    <r>
      <rPr>
        <b val="true"/>
        <i val="true"/>
        <sz val="14"/>
        <color rgb="FF993300"/>
        <rFont val="Times New Roman"/>
        <family val="1"/>
        <charset val="238"/>
      </rPr>
      <t xml:space="preserve">absolutní změna</t>
    </r>
    <r>
      <rPr>
        <b val="true"/>
        <sz val="14"/>
        <color rgb="FF993300"/>
        <rFont val="Times New Roman"/>
        <family val="1"/>
        <charset val="238"/>
      </rPr>
      <t xml:space="preserve">)</t>
    </r>
  </si>
  <si>
    <r>
      <rPr>
        <b val="true"/>
        <sz val="14"/>
        <color rgb="FF993300"/>
        <rFont val="Times New Roman"/>
        <family val="1"/>
        <charset val="238"/>
      </rPr>
      <t xml:space="preserve">Výkaz o Cash Flow - horizontální finanční analýza (</t>
    </r>
    <r>
      <rPr>
        <b val="true"/>
        <i val="true"/>
        <sz val="14"/>
        <color rgb="FF993300"/>
        <rFont val="Times New Roman"/>
        <family val="1"/>
        <charset val="238"/>
      </rPr>
      <t xml:space="preserve">relativní změna</t>
    </r>
    <r>
      <rPr>
        <b val="true"/>
        <sz val="14"/>
        <color rgb="FF993300"/>
        <rFont val="Times New Roman"/>
        <family val="1"/>
        <charset val="238"/>
      </rPr>
      <t xml:space="preserve">)</t>
    </r>
  </si>
  <si>
    <t xml:space="preserve">Poměrová finanční analýza</t>
  </si>
  <si>
    <t xml:space="preserve">Ukazatele rentability (výnosnosti)</t>
  </si>
  <si>
    <t xml:space="preserve">Ukazatel</t>
  </si>
  <si>
    <t xml:space="preserve">Zdrojová data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ROA - Rentabilita celk. aktiv   (EBIT / AKT)</t>
  </si>
  <si>
    <t xml:space="preserve">(VH před zdaň. + N.) / aktiva celkem</t>
  </si>
  <si>
    <t xml:space="preserve">   Rentabilita tržeb   (EBIT/T)</t>
  </si>
  <si>
    <t xml:space="preserve">(VH před zdaň. + N.) / (I. + II.1.)</t>
  </si>
  <si>
    <t xml:space="preserve">   Obrat celk. aktiv   (T/AKT)</t>
  </si>
  <si>
    <t xml:space="preserve">(I. + II.1.) / aktiva celkem</t>
  </si>
  <si>
    <t xml:space="preserve">ROCE - Rentabilita kapitálu   (EBIT / (VK+Dl.K))</t>
  </si>
  <si>
    <t xml:space="preserve">(VH před zdaň. + N.) / (A. + B.I. + B.II. + B.IV.1.)</t>
  </si>
  <si>
    <t xml:space="preserve">ROE - Rentabilita vl. kapitálu  (ČZ / VK)</t>
  </si>
  <si>
    <t xml:space="preserve">VH za úč. období / A.</t>
  </si>
  <si>
    <t xml:space="preserve">   Rentabilita tržeb   (ČZ/T)</t>
  </si>
  <si>
    <t xml:space="preserve">VH za úč. období / (I. + II.1.)</t>
  </si>
  <si>
    <t xml:space="preserve">   Finanční páka  (AKT/VK)</t>
  </si>
  <si>
    <t xml:space="preserve">aktiva celkem / A.</t>
  </si>
  <si>
    <t xml:space="preserve">Rentabilita z vlastních fin. zdrojů   (CF / VK)</t>
  </si>
  <si>
    <t xml:space="preserve">(Provozní CF) / A.</t>
  </si>
  <si>
    <t xml:space="preserve">Rentabilita tržeb   (ČZ / T)</t>
  </si>
  <si>
    <t xml:space="preserve">Mzdová náročnost tržeb I</t>
  </si>
  <si>
    <t xml:space="preserve">C.1. / (I. + II.1.)</t>
  </si>
  <si>
    <t xml:space="preserve">Mzdová náročnost tržeb II (z celkových osobních nákladů)</t>
  </si>
  <si>
    <t xml:space="preserve">C / (I. + II.1.)</t>
  </si>
  <si>
    <t xml:space="preserve">Ukazatele aktivity</t>
  </si>
  <si>
    <t xml:space="preserve">Sloupec1</t>
  </si>
  <si>
    <t xml:space="preserve">Sloupec2</t>
  </si>
  <si>
    <t xml:space="preserve">Obrat aktiv   (T / AKT)</t>
  </si>
  <si>
    <t xml:space="preserve">Obrat zásob   (T / zásoby)</t>
  </si>
  <si>
    <t xml:space="preserve">(I. + II.1.) / C.I.</t>
  </si>
  <si>
    <t xml:space="preserve">Doba obratu aktiv   (AKT / (T/360))</t>
  </si>
  <si>
    <t xml:space="preserve">aktiva celkem / [(I. + II.1.) / 360]</t>
  </si>
  <si>
    <t xml:space="preserve">Doba obratu zásob   (ZÁS. / (T/360))</t>
  </si>
  <si>
    <t xml:space="preserve">C.I. / [(I. + II.1.) / 360]</t>
  </si>
  <si>
    <t xml:space="preserve">Doba inkasa pohledávek   (POHL / (T/360))</t>
  </si>
  <si>
    <t xml:space="preserve">(C.II. + C.III.) / [(I. + II.1.) / 360]</t>
  </si>
  <si>
    <t xml:space="preserve">Doba splatnosti krátk. závazků   (KZ / (T/360))</t>
  </si>
  <si>
    <t xml:space="preserve">(B.III.) / [(I. + II.1.) / 360]</t>
  </si>
  <si>
    <t xml:space="preserve">Ukazatele zadluženosti</t>
  </si>
  <si>
    <t xml:space="preserve">Equity Ratio   (VK / AKT)</t>
  </si>
  <si>
    <t xml:space="preserve">A. / aktiva celkem</t>
  </si>
  <si>
    <t xml:space="preserve">Debt Ratio I.    (CZ / AKT)</t>
  </si>
  <si>
    <t xml:space="preserve">B. / aktiva celkem</t>
  </si>
  <si>
    <t xml:space="preserve">Debt Ratio II.   ((CZ+OP) / AKT)</t>
  </si>
  <si>
    <t xml:space="preserve">(B. + C.) / aktiva celkem</t>
  </si>
  <si>
    <t xml:space="preserve">Debt Equity Ratio   (CZ / VK)</t>
  </si>
  <si>
    <t xml:space="preserve">B. / A.</t>
  </si>
  <si>
    <t xml:space="preserve">Úrokové krytí I.    (EBIT / úroky)</t>
  </si>
  <si>
    <t xml:space="preserve">(VH před zdaň. + N.) / N.</t>
  </si>
  <si>
    <t xml:space="preserve">Úrokové krytí II.   ((EBIT+odpisy) / úroky)</t>
  </si>
  <si>
    <t xml:space="preserve">(VH před zdaň. + N. + E.) / N.</t>
  </si>
  <si>
    <t xml:space="preserve">Cash Flow / ((Cizí zdroje-Rezervy)/360)</t>
  </si>
  <si>
    <t xml:space="preserve">(CF) / [(B. -  B.I.)/360]</t>
  </si>
  <si>
    <t xml:space="preserve">Ukazatele likvidity</t>
  </si>
  <si>
    <t xml:space="preserve">Pracovní kapitál, Working Capital   (OAKT - KD)</t>
  </si>
  <si>
    <t xml:space="preserve">C. - C.II. - (B.III. + B.IV.2. + B.IV.3.)</t>
  </si>
  <si>
    <t xml:space="preserve">Pracovní kapitál na aktiva   ((OAKT-KD) / AKT)</t>
  </si>
  <si>
    <t xml:space="preserve">[C. - (B.III. + B.IV.2. + B.IV.3.)] / aktiva celkem</t>
  </si>
  <si>
    <t xml:space="preserve">Ukazatel kapitalizace   (DM / Dl.K)</t>
  </si>
  <si>
    <t xml:space="preserve">B. / (A. + B.I. + B.II. + B.IV.1.)</t>
  </si>
  <si>
    <t xml:space="preserve">Celková likvidita   (OAKT / KD)</t>
  </si>
  <si>
    <t xml:space="preserve">C. / (B.III. + B.IV.2. + B.IV.3.)</t>
  </si>
  <si>
    <t xml:space="preserve">Běžná likvidita   ((KrP+FM) / KD)</t>
  </si>
  <si>
    <t xml:space="preserve">(C.III. + C.IV.) / (B.III. + B.IV.2. + B.IV.3.)</t>
  </si>
  <si>
    <t xml:space="preserve">Peněžní likvidita   (FM / KD)</t>
  </si>
  <si>
    <t xml:space="preserve">C.IV. / (B.III. + B.IV.2. + B.IV.3.)</t>
  </si>
  <si>
    <t xml:space="preserve">B.III. / [(I. + II.1.) / 360]</t>
  </si>
  <si>
    <t xml:space="preserve">Ukazatele produktivity práce</t>
  </si>
  <si>
    <t xml:space="preserve">Osobní náklady ku přidané hodnotě</t>
  </si>
  <si>
    <t xml:space="preserve">C. / přidaná hodnota</t>
  </si>
  <si>
    <t xml:space="preserve">Produktivita práce z přidané hodnoty</t>
  </si>
  <si>
    <t xml:space="preserve">přidaná hodnota / počet pracovníků</t>
  </si>
  <si>
    <t xml:space="preserve">Produktivita práce z tržeb</t>
  </si>
  <si>
    <t xml:space="preserve">(I. + II.1.) / počet pracovníků</t>
  </si>
  <si>
    <t xml:space="preserve">Průměrná mzda - roční</t>
  </si>
  <si>
    <t xml:space="preserve">C.I. / počet pracovníků</t>
  </si>
  <si>
    <t xml:space="preserve">                            - měsíční</t>
  </si>
  <si>
    <t xml:space="preserve">(C.I./12) / počet pracovníků</t>
  </si>
  <si>
    <t xml:space="preserve">Ukazatele kapitálového trhu</t>
  </si>
  <si>
    <t xml:space="preserve">VK na akcii    (VK / p.a.)</t>
  </si>
  <si>
    <t xml:space="preserve">A. / počet akcií</t>
  </si>
  <si>
    <t xml:space="preserve">EPS - Účetní zisk na akcii    (Z / p.a.)</t>
  </si>
  <si>
    <t xml:space="preserve">výsl. hosp. za úč. obd. / počet akcií</t>
  </si>
  <si>
    <t xml:space="preserve">Tržní cena akcie (průměr za prosinec)</t>
  </si>
  <si>
    <t xml:space="preserve">P</t>
  </si>
  <si>
    <t xml:space="preserve">Vyplacená dividenda</t>
  </si>
  <si>
    <t xml:space="preserve">Div.</t>
  </si>
  <si>
    <t xml:space="preserve">PE - Návratnost akcie ze zisku   (P / Z)</t>
  </si>
  <si>
    <t xml:space="preserve">P / EPS</t>
  </si>
  <si>
    <t xml:space="preserve">Market Ratio   (P * počet akcií / VK)</t>
  </si>
  <si>
    <t xml:space="preserve">P * počet akcií / A.</t>
  </si>
  <si>
    <t xml:space="preserve">DY - Dividendový výnos   (Div. / P)</t>
  </si>
  <si>
    <t xml:space="preserve">Div. / P</t>
  </si>
  <si>
    <t xml:space="preserve">Výplatní poměr   (dividenda na akcii / EPS)</t>
  </si>
  <si>
    <t xml:space="preserve">dividenda na akcii / EPS</t>
  </si>
  <si>
    <r>
      <rPr>
        <b val="true"/>
        <sz val="14"/>
        <color rgb="FF333399"/>
        <rFont val="Times New Roman"/>
        <family val="1"/>
        <charset val="238"/>
      </rPr>
      <t xml:space="preserve">Metody komplexního hodnocení podniku (</t>
    </r>
    <r>
      <rPr>
        <b val="true"/>
        <i val="true"/>
        <sz val="14"/>
        <color rgb="FF333399"/>
        <rFont val="Times New Roman"/>
        <family val="1"/>
        <charset val="238"/>
      </rPr>
      <t xml:space="preserve">bankrotní a bonitní modely</t>
    </r>
    <r>
      <rPr>
        <b val="true"/>
        <sz val="14"/>
        <color rgb="FF333399"/>
        <rFont val="Times New Roman"/>
        <family val="1"/>
        <charset val="238"/>
      </rPr>
      <t xml:space="preserve">)</t>
    </r>
  </si>
  <si>
    <t xml:space="preserve">Položka výkazu</t>
  </si>
  <si>
    <t xml:space="preserve">Altmanova analýza</t>
  </si>
  <si>
    <t xml:space="preserve">EBIT</t>
  </si>
  <si>
    <t xml:space="preserve">(VH před zdaň. + N.) </t>
  </si>
  <si>
    <t xml:space="preserve">Aktiva</t>
  </si>
  <si>
    <t xml:space="preserve">Aktiva celkem</t>
  </si>
  <si>
    <t xml:space="preserve">Tržby</t>
  </si>
  <si>
    <t xml:space="preserve">(I. + II.1.)</t>
  </si>
  <si>
    <t xml:space="preserve">Tržní hodnota vlastního kapitálu</t>
  </si>
  <si>
    <t xml:space="preserve">Roz: (buňka 135*buňka 137)/1000</t>
  </si>
  <si>
    <t xml:space="preserve">Cizí zdroje</t>
  </si>
  <si>
    <t xml:space="preserve">Roz: B</t>
  </si>
  <si>
    <t xml:space="preserve">Zadržený zisk</t>
  </si>
  <si>
    <t xml:space="preserve">Roz: A.III.2+A.IV+A.V</t>
  </si>
  <si>
    <t xml:space="preserve">Čistý pracovní kapitál</t>
  </si>
  <si>
    <t xml:space="preserve">Roz: (C.I+C.III+C.IV+D.I.2)-(B.III+B.IV.2+B.IV.3+C.I.1)</t>
  </si>
  <si>
    <t xml:space="preserve">Tržní hodnota akcií</t>
  </si>
  <si>
    <t xml:space="preserve">Roz: buňka 137/1000</t>
  </si>
  <si>
    <t xml:space="preserve">Roz: buňka 134</t>
  </si>
  <si>
    <t xml:space="preserve">Výnosy</t>
  </si>
  <si>
    <t xml:space="preserve">(VZZ: I až XIII)</t>
  </si>
  <si>
    <t xml:space="preserve">EBIT/Aktiva</t>
  </si>
  <si>
    <t xml:space="preserve">Tržby/Aktiva</t>
  </si>
  <si>
    <t xml:space="preserve">Tržní hodnota jmění/Účetní hodnota dluhu (cizí zdroje)</t>
  </si>
  <si>
    <t xml:space="preserve">Zadržený zisk/Aktiva</t>
  </si>
  <si>
    <t xml:space="preserve">Čistý pracovní kapitál/Aktiva</t>
  </si>
  <si>
    <t xml:space="preserve">Závazky po lhůtě splatnosti/Výnosy</t>
  </si>
  <si>
    <t xml:space="preserve">Výsledky pro firmy obchodovatelné na finančních trzích</t>
  </si>
  <si>
    <t xml:space="preserve">Výrok</t>
  </si>
  <si>
    <t xml:space="preserve">Výsledek pro firmy neobchodovatelné na finančích trzích</t>
  </si>
  <si>
    <t xml:space="preserve">Modifikace vhodná pro české podniky</t>
  </si>
  <si>
    <t xml:space="preserve">IN (Inka a Ivan Neumaierovi)</t>
  </si>
  <si>
    <t xml:space="preserve">Aktiva </t>
  </si>
  <si>
    <t xml:space="preserve">VZZ (N.Ú)</t>
  </si>
  <si>
    <t xml:space="preserve">Oběžná aktiva</t>
  </si>
  <si>
    <t xml:space="preserve">Roz: C</t>
  </si>
  <si>
    <t xml:space="preserve">Roz: B.III</t>
  </si>
  <si>
    <t xml:space="preserve">Dlouhodbé závazky</t>
  </si>
  <si>
    <t xml:space="preserve">Roz: B.II</t>
  </si>
  <si>
    <t xml:space="preserve">Aktiva/Cizí zdroje</t>
  </si>
  <si>
    <t xml:space="preserve">EBIT/Nákladové úroky</t>
  </si>
  <si>
    <t xml:space="preserve">Výnosy/Aktiva</t>
  </si>
  <si>
    <t xml:space="preserve">Oběžná aktiva/(Krátkodobé závazky+dlouhodobé závazky)</t>
  </si>
  <si>
    <t xml:space="preserve">IN 95</t>
  </si>
  <si>
    <t xml:space="preserve">IN 99</t>
  </si>
  <si>
    <t xml:space="preserve">IN 01</t>
  </si>
  <si>
    <t xml:space="preserve">IN 05</t>
  </si>
  <si>
    <t xml:space="preserve">Taflerův index</t>
  </si>
  <si>
    <t xml:space="preserve">EBT</t>
  </si>
  <si>
    <t xml:space="preserve">VH před zdaněním</t>
  </si>
  <si>
    <t xml:space="preserve">EBT/Krátkodobé závazky</t>
  </si>
  <si>
    <t xml:space="preserve">Oběžná aktiva/Cizí zdroje</t>
  </si>
  <si>
    <t xml:space="preserve">Krátkodobé závazky/Aktiva</t>
  </si>
  <si>
    <t xml:space="preserve">Výsledek</t>
  </si>
  <si>
    <t xml:space="preserve">Grünwaldův index</t>
  </si>
  <si>
    <t xml:space="preserve">Roz: buňka 141</t>
  </si>
  <si>
    <t xml:space="preserve">EAT</t>
  </si>
  <si>
    <t xml:space="preserve">VH po zdanění</t>
  </si>
  <si>
    <t xml:space="preserve">Vlastní kapitál</t>
  </si>
  <si>
    <t xml:space="preserve">Roz: A</t>
  </si>
  <si>
    <t xml:space="preserve">Zdaněná úroková míra z úvěrů</t>
  </si>
  <si>
    <t xml:space="preserve">Rozv: Buňka 141*(1-buňka 140)</t>
  </si>
  <si>
    <t xml:space="preserve">Roz: B.III+CIV.</t>
  </si>
  <si>
    <t xml:space="preserve">Roz: C.III</t>
  </si>
  <si>
    <t xml:space="preserve">Krátkodobý cizí kapitál</t>
  </si>
  <si>
    <t xml:space="preserve">Roz: B.III+B.IV.2+B.IV.3</t>
  </si>
  <si>
    <t xml:space="preserve">Roz: C.I</t>
  </si>
  <si>
    <t xml:space="preserve">Cash flow</t>
  </si>
  <si>
    <t xml:space="preserve">Cash Flow</t>
  </si>
  <si>
    <t xml:space="preserve">Dlouhodobé úvěry</t>
  </si>
  <si>
    <t xml:space="preserve">Roz: B.IV.1</t>
  </si>
  <si>
    <t xml:space="preserve">EBIT/Aktiva/Průměrná úroková míra z úvěrů</t>
  </si>
  <si>
    <t xml:space="preserve">EAT/Vlastní kapitál/Zdaněná úroková míra z úvěrů</t>
  </si>
  <si>
    <t xml:space="preserve">(Finanční majetek+Krátkodobé pohledávky)/Krátkodobý cizí kapitál</t>
  </si>
  <si>
    <t xml:space="preserve">Čistý pracovní kapitál/Zásoby</t>
  </si>
  <si>
    <t xml:space="preserve">Cash flow/Dlouhodobé úvěry</t>
  </si>
  <si>
    <t xml:space="preserve">Výsledek </t>
  </si>
  <si>
    <t xml:space="preserve">Rychlý Kralickův test</t>
  </si>
  <si>
    <t xml:space="preserve">Kralickův rychlý test II (modifikovaný v roce 1999)</t>
  </si>
  <si>
    <t xml:space="preserve">Provozní Cash Flow</t>
  </si>
  <si>
    <t xml:space="preserve">Vlastní kapitál/Aktiva</t>
  </si>
  <si>
    <t xml:space="preserve">ukazatel 1 (bodové hodnocení)</t>
  </si>
  <si>
    <t xml:space="preserve">Cizí zdroje/Provozní Cash Flow</t>
  </si>
  <si>
    <t xml:space="preserve">ukazatel 2 (bodové hodnocení)</t>
  </si>
  <si>
    <t xml:space="preserve">ukazatel 3 (bodové hodnocení)</t>
  </si>
  <si>
    <t xml:space="preserve">Provozní Cash Flow/Tržby</t>
  </si>
  <si>
    <t xml:space="preserve">ukazatel 4 (bodové hodnocení)</t>
  </si>
  <si>
    <t xml:space="preserve">Průměrná známka</t>
  </si>
  <si>
    <t xml:space="preserve">Kralickův rychlý test I (původní)</t>
  </si>
  <si>
    <t xml:space="preserve">Závazky</t>
  </si>
  <si>
    <t xml:space="preserve">Roz: B.II+B.III</t>
  </si>
  <si>
    <t xml:space="preserve">Roz: buňka 140</t>
  </si>
  <si>
    <t xml:space="preserve">(Závazky-Finanční majetek)/Cash Flow</t>
  </si>
  <si>
    <t xml:space="preserve">Cash Flow/Tržby</t>
  </si>
  <si>
    <t xml:space="preserve">(EAT+Nákladové úroky*(1-Daň z příjmů))/Aktiva</t>
  </si>
  <si>
    <t xml:space="preserve">Index bonity</t>
  </si>
  <si>
    <t xml:space="preserve">Cash Flow/Cizí zdroje</t>
  </si>
  <si>
    <t xml:space="preserve">EAT/Aktiva</t>
  </si>
  <si>
    <t xml:space="preserve">EAT/Výnosy</t>
  </si>
  <si>
    <t xml:space="preserve">Zásoby/Výnosy</t>
  </si>
  <si>
    <t xml:space="preserve">IB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"/>
    <numFmt numFmtId="167" formatCode="[$-409]d\-mmm"/>
    <numFmt numFmtId="168" formatCode="@"/>
    <numFmt numFmtId="169" formatCode="General"/>
    <numFmt numFmtId="170" formatCode="_-* #,##0.00\ _K_č_-;\-* #,##0.00\ _K_č_-;_-* \-??\ _K_č_-;_-@_-"/>
    <numFmt numFmtId="171" formatCode="#,##0_ ;\-#,##0\ "/>
    <numFmt numFmtId="172" formatCode="0.00%"/>
    <numFmt numFmtId="173" formatCode="#,##0.00"/>
    <numFmt numFmtId="174" formatCode="0.00"/>
    <numFmt numFmtId="175" formatCode="#,##0.0"/>
    <numFmt numFmtId="176" formatCode="0.0%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000000"/>
      <name val="Arial CE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8000"/>
      <name val="Times New Roman"/>
      <family val="1"/>
      <charset val="238"/>
    </font>
    <font>
      <sz val="9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color rgb="FF000080"/>
      <name val="Times New Roman"/>
      <family val="1"/>
      <charset val="238"/>
    </font>
    <font>
      <b val="true"/>
      <i val="true"/>
      <sz val="14"/>
      <color rgb="FF00008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4"/>
      <color rgb="FF993300"/>
      <name val="Times New Roman"/>
      <family val="1"/>
      <charset val="238"/>
    </font>
    <font>
      <b val="true"/>
      <i val="true"/>
      <sz val="14"/>
      <color rgb="FF9933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name val="Arial CE"/>
      <family val="0"/>
      <charset val="238"/>
    </font>
    <font>
      <i val="true"/>
      <sz val="1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10"/>
      <name val="Times New Roman"/>
      <family val="0"/>
    </font>
    <font>
      <b val="true"/>
      <sz val="10"/>
      <color rgb="FF333399"/>
      <name val="Times New Roman"/>
      <family val="1"/>
      <charset val="238"/>
    </font>
    <font>
      <b val="true"/>
      <sz val="10"/>
      <color rgb="FF000080"/>
      <name val="Times New Roman"/>
      <family val="1"/>
      <charset val="238"/>
    </font>
    <font>
      <b val="true"/>
      <sz val="14"/>
      <color rgb="FF333399"/>
      <name val="Times New Roman"/>
      <family val="1"/>
      <charset val="238"/>
    </font>
    <font>
      <b val="true"/>
      <i val="true"/>
      <sz val="14"/>
      <color rgb="FF33339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color rgb="FF0066CC"/>
      <name val="Times New Roman"/>
      <family val="1"/>
      <charset val="238"/>
    </font>
    <font>
      <sz val="12"/>
      <color rgb="FF0066CC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Times New Roman"/>
      <family val="0"/>
    </font>
    <font>
      <sz val="12"/>
      <name val="Times New Roman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18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8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false" applyProtection="false"/>
    <xf numFmtId="164" fontId="19" fillId="7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9" applyFont="true" applyBorder="true" applyAlignment="false" applyProtection="false"/>
    <xf numFmtId="164" fontId="22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8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8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20" borderId="8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8" borderId="8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8" borderId="8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8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8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2" borderId="8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2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1" fillId="0" borderId="8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8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4" borderId="13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0" fillId="0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8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9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9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9" borderId="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9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6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9" borderId="8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8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6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5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5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1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5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0" borderId="8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8" borderId="8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6" borderId="8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26" borderId="8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26" borderId="8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6" borderId="8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1" fillId="26" borderId="8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8" borderId="8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9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9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20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1" fillId="8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1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1" fillId="9" borderId="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1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7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1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cent 2" xfId="49"/>
    <cellStyle name="Propojená buňka" xfId="50"/>
    <cellStyle name="Správně" xfId="51"/>
    <cellStyle name="STEdit" xfId="52"/>
    <cellStyle name="STEdit 2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  <cellStyle name="ąA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1" width="48.7"/>
    <col collapsed="false" customWidth="true" hidden="false" outlineLevel="0" max="4" min="3" style="52" width="9.85"/>
    <col collapsed="false" customWidth="false" hidden="false" outlineLevel="0" max="257" min="5" style="51" width="9.14"/>
  </cols>
  <sheetData>
    <row r="1" customFormat="false" ht="15.75" hidden="false" customHeight="false" outlineLevel="0" collapsed="false">
      <c r="A1" s="4" t="s">
        <v>253</v>
      </c>
      <c r="B1" s="4"/>
      <c r="C1" s="99" t="n">
        <f aca="false">Rozvaha!C1</f>
        <v>0</v>
      </c>
      <c r="D1" s="99"/>
      <c r="E1" s="99"/>
      <c r="F1" s="99"/>
      <c r="G1" s="99"/>
      <c r="H1" s="99"/>
      <c r="I1" s="99"/>
      <c r="J1" s="99"/>
    </row>
    <row r="2" customFormat="false" ht="15.75" hidden="false" customHeight="false" outlineLevel="0" collapsed="false">
      <c r="A2" s="100"/>
      <c r="B2" s="100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101" t="n">
        <f aca="false">Rozvaha!C3</f>
        <v>0</v>
      </c>
      <c r="D3" s="101"/>
      <c r="E3" s="101"/>
      <c r="F3" s="101"/>
      <c r="G3" s="101"/>
      <c r="H3" s="101"/>
      <c r="I3" s="101"/>
      <c r="J3" s="101"/>
    </row>
    <row r="4" customFormat="false" ht="12.75" hidden="false" customHeight="false" outlineLevel="0" collapsed="false">
      <c r="A4" s="2"/>
      <c r="B4" s="2"/>
      <c r="C4" s="3"/>
      <c r="D4" s="3"/>
      <c r="E4" s="2"/>
      <c r="F4" s="2"/>
      <c r="G4" s="2"/>
      <c r="H4" s="2"/>
      <c r="I4" s="2"/>
      <c r="J4" s="2"/>
    </row>
    <row r="5" customFormat="false" ht="19.5" hidden="false" customHeight="false" outlineLevel="0" collapsed="false">
      <c r="A5" s="53" t="s">
        <v>331</v>
      </c>
      <c r="B5" s="53"/>
      <c r="C5" s="53"/>
      <c r="D5" s="53"/>
      <c r="E5" s="53"/>
      <c r="F5" s="2"/>
      <c r="G5" s="2"/>
      <c r="H5" s="2"/>
      <c r="I5" s="2"/>
      <c r="J5" s="2"/>
    </row>
    <row r="7" customFormat="false" ht="12.75" hidden="false" customHeight="false" outlineLevel="0" collapsed="false">
      <c r="A7" s="54" t="s">
        <v>156</v>
      </c>
      <c r="B7" s="54"/>
      <c r="C7" s="54" t="n">
        <v>2001</v>
      </c>
      <c r="D7" s="54" t="n">
        <v>2002</v>
      </c>
      <c r="E7" s="54" t="n">
        <v>2003</v>
      </c>
      <c r="F7" s="54" t="n">
        <v>2004</v>
      </c>
      <c r="G7" s="54" t="n">
        <v>2005</v>
      </c>
      <c r="H7" s="54" t="n">
        <v>2006</v>
      </c>
      <c r="I7" s="54" t="n">
        <v>2007</v>
      </c>
      <c r="J7" s="54" t="n">
        <v>2008</v>
      </c>
    </row>
    <row r="8" customFormat="false" ht="12.75" hidden="false" customHeight="false" outlineLevel="0" collapsed="false">
      <c r="A8" s="55" t="s">
        <v>157</v>
      </c>
      <c r="B8" s="56" t="s">
        <v>158</v>
      </c>
      <c r="C8" s="95" t="str">
        <f aca="false">IF(VZZ!C8,VZZ!D8/VZZ!C8-1," ")</f>
        <v> </v>
      </c>
      <c r="D8" s="95" t="str">
        <f aca="false">IF(VZZ!D8,VZZ!E8/VZZ!D8-1," ")</f>
        <v> </v>
      </c>
      <c r="E8" s="95" t="str">
        <f aca="false">IF(VZZ!E8,VZZ!F8/VZZ!E8-1," ")</f>
        <v> </v>
      </c>
      <c r="F8" s="95" t="n">
        <f aca="false">IF(VZZ!F8,VZZ!G8/VZZ!F8-1," ")</f>
        <v>-0.443301008617524</v>
      </c>
      <c r="G8" s="95" t="n">
        <f aca="false">IF(VZZ!G8,VZZ!H8/VZZ!G8-1," ")</f>
        <v>0.273362683952185</v>
      </c>
      <c r="H8" s="95" t="n">
        <f aca="false">IF(VZZ!H8,VZZ!I8/VZZ!H8-1," ")</f>
        <v>-0.215229859142571</v>
      </c>
      <c r="I8" s="95" t="n">
        <f aca="false">IF(VZZ!I8,VZZ!J8/VZZ!I8-1," ")</f>
        <v>0.129859924837718</v>
      </c>
      <c r="J8" s="95" t="n">
        <f aca="false">IF(VZZ!J8,VZZ!K8/VZZ!J8-1," ")</f>
        <v>0.231941745170858</v>
      </c>
    </row>
    <row r="9" customFormat="false" ht="12.75" hidden="false" customHeight="false" outlineLevel="0" collapsed="false">
      <c r="A9" s="58" t="s">
        <v>159</v>
      </c>
      <c r="B9" s="59" t="s">
        <v>160</v>
      </c>
      <c r="C9" s="96" t="str">
        <f aca="false">IF(VZZ!C9,VZZ!D9/VZZ!C9-1," ")</f>
        <v> </v>
      </c>
      <c r="D9" s="96" t="str">
        <f aca="false">IF(VZZ!D9,VZZ!E9/VZZ!D9-1," ")</f>
        <v> </v>
      </c>
      <c r="E9" s="96" t="str">
        <f aca="false">IF(VZZ!E9,VZZ!F9/VZZ!E9-1," ")</f>
        <v> </v>
      </c>
      <c r="F9" s="96" t="n">
        <f aca="false">IF(VZZ!F9,VZZ!G9/VZZ!F9-1," ")</f>
        <v>-0.361039362430183</v>
      </c>
      <c r="G9" s="96" t="n">
        <f aca="false">IF(VZZ!G9,VZZ!H9/VZZ!G9-1," ")</f>
        <v>0.0947779392162818</v>
      </c>
      <c r="H9" s="96" t="n">
        <f aca="false">IF(VZZ!H9,VZZ!I9/VZZ!H9-1," ")</f>
        <v>-0.229431081478381</v>
      </c>
      <c r="I9" s="96" t="n">
        <f aca="false">IF(VZZ!I9,VZZ!J9/VZZ!I9-1," ")</f>
        <v>0.0251039531289408</v>
      </c>
      <c r="J9" s="96" t="n">
        <f aca="false">IF(VZZ!J9,VZZ!K9/VZZ!J9-1," ")</f>
        <v>0.213925985738828</v>
      </c>
    </row>
    <row r="10" customFormat="false" ht="12.75" hidden="false" customHeight="false" outlineLevel="0" collapsed="false">
      <c r="A10" s="108" t="s">
        <v>161</v>
      </c>
      <c r="B10" s="62" t="s">
        <v>162</v>
      </c>
      <c r="C10" s="97" t="str">
        <f aca="false">IF(VZZ!C10,VZZ!D10/VZZ!C10-1," ")</f>
        <v> </v>
      </c>
      <c r="D10" s="97" t="str">
        <f aca="false">IF(VZZ!D10,VZZ!E10/VZZ!D10-1," ")</f>
        <v> </v>
      </c>
      <c r="E10" s="97" t="str">
        <f aca="false">IF(VZZ!E10,VZZ!F10/VZZ!E10-1," ")</f>
        <v> </v>
      </c>
      <c r="F10" s="97" t="n">
        <f aca="false">IF(VZZ!F10,VZZ!G10/VZZ!F10-1," ")</f>
        <v>-0.68177255609973</v>
      </c>
      <c r="G10" s="97" t="n">
        <f aca="false">IF(VZZ!G10,VZZ!H10/VZZ!G10-1," ")</f>
        <v>1.31285194123375</v>
      </c>
      <c r="H10" s="97" t="n">
        <f aca="false">IF(VZZ!H10,VZZ!I10/VZZ!H10-1," ")</f>
        <v>-0.176102586163499</v>
      </c>
      <c r="I10" s="97" t="n">
        <f aca="false">IF(VZZ!I10,VZZ!J10/VZZ!I10-1," ")</f>
        <v>0.399802254081287</v>
      </c>
      <c r="J10" s="97" t="n">
        <f aca="false">IF(VZZ!J10,VZZ!K10/VZZ!J10-1," ")</f>
        <v>0.265939167873653</v>
      </c>
    </row>
    <row r="11" customFormat="false" ht="12.75" hidden="false" customHeight="false" outlineLevel="0" collapsed="false">
      <c r="A11" s="55" t="s">
        <v>163</v>
      </c>
      <c r="B11" s="56" t="s">
        <v>164</v>
      </c>
      <c r="C11" s="95" t="str">
        <f aca="false">IF(VZZ!C11,VZZ!D11/VZZ!C11-1," ")</f>
        <v> </v>
      </c>
      <c r="D11" s="95" t="str">
        <f aca="false">IF(VZZ!D11,VZZ!E11/VZZ!D11-1," ")</f>
        <v> </v>
      </c>
      <c r="E11" s="95" t="str">
        <f aca="false">IF(VZZ!E11,VZZ!F11/VZZ!E11-1," ")</f>
        <v> </v>
      </c>
      <c r="F11" s="95" t="n">
        <f aca="false">IF(VZZ!F11,VZZ!G11/VZZ!F11-1," ")</f>
        <v>0.301041434419593</v>
      </c>
      <c r="G11" s="95" t="n">
        <f aca="false">IF(VZZ!G11,VZZ!H11/VZZ!G11-1," ")</f>
        <v>0.0295111322349966</v>
      </c>
      <c r="H11" s="95" t="n">
        <f aca="false">IF(VZZ!H11,VZZ!I11/VZZ!H11-1," ")</f>
        <v>0.0482585707744956</v>
      </c>
      <c r="I11" s="95" t="n">
        <f aca="false">IF(VZZ!I11,VZZ!J11/VZZ!I11-1," ")</f>
        <v>0.0710864837088552</v>
      </c>
      <c r="J11" s="95" t="n">
        <f aca="false">IF(VZZ!J11,VZZ!K11/VZZ!J11-1," ")</f>
        <v>0.091512010975743</v>
      </c>
    </row>
    <row r="12" customFormat="false" ht="12.75" hidden="false" customHeight="false" outlineLevel="0" collapsed="false">
      <c r="A12" s="64" t="s">
        <v>12</v>
      </c>
      <c r="B12" s="65" t="s">
        <v>165</v>
      </c>
      <c r="C12" s="98" t="str">
        <f aca="false">IF(VZZ!C12,VZZ!D12/VZZ!C12-1," ")</f>
        <v> </v>
      </c>
      <c r="D12" s="98" t="str">
        <f aca="false">IF(VZZ!D12,VZZ!E12/VZZ!D12-1," ")</f>
        <v> </v>
      </c>
      <c r="E12" s="98" t="str">
        <f aca="false">IF(VZZ!E12,VZZ!F12/VZZ!E12-1," ")</f>
        <v> </v>
      </c>
      <c r="F12" s="98" t="n">
        <f aca="false">IF(VZZ!F12,VZZ!G12/VZZ!F12-1," ")</f>
        <v>0.296796365893258</v>
      </c>
      <c r="G12" s="98" t="n">
        <f aca="false">IF(VZZ!G12,VZZ!H12/VZZ!G12-1," ")</f>
        <v>0.0285371231123388</v>
      </c>
      <c r="H12" s="98" t="n">
        <f aca="false">IF(VZZ!H12,VZZ!I12/VZZ!H12-1," ")</f>
        <v>0.0520817470749531</v>
      </c>
      <c r="I12" s="98" t="n">
        <f aca="false">IF(VZZ!I12,VZZ!J12/VZZ!I12-1," ")</f>
        <v>0.0608657933722097</v>
      </c>
      <c r="J12" s="98" t="n">
        <f aca="false">IF(VZZ!J12,VZZ!K12/VZZ!J12-1," ")</f>
        <v>0.0801340773243902</v>
      </c>
    </row>
    <row r="13" customFormat="false" ht="12.75" hidden="false" customHeight="false" outlineLevel="0" collapsed="false">
      <c r="A13" s="64" t="s">
        <v>14</v>
      </c>
      <c r="B13" s="65" t="s">
        <v>166</v>
      </c>
      <c r="C13" s="98" t="str">
        <f aca="false">IF(VZZ!C13,VZZ!D13/VZZ!C13-1," ")</f>
        <v> </v>
      </c>
      <c r="D13" s="98" t="str">
        <f aca="false">IF(VZZ!D13,VZZ!E13/VZZ!D13-1," ")</f>
        <v> </v>
      </c>
      <c r="E13" s="98" t="str">
        <f aca="false">IF(VZZ!E13,VZZ!F13/VZZ!E13-1," ")</f>
        <v> </v>
      </c>
      <c r="F13" s="98" t="n">
        <f aca="false">IF(VZZ!F13,VZZ!G13/VZZ!F13-1," ")</f>
        <v>86.8544117647059</v>
      </c>
      <c r="G13" s="98" t="n">
        <f aca="false">IF(VZZ!G13,VZZ!H13/VZZ!G13-1," ")</f>
        <v>-0.396528347366131</v>
      </c>
      <c r="H13" s="98" t="n">
        <f aca="false">IF(VZZ!H13,VZZ!I13/VZZ!H13-1," ")</f>
        <v>-1.0354210584711</v>
      </c>
      <c r="I13" s="98" t="n">
        <f aca="false">IF(VZZ!I13,VZZ!J13/VZZ!I13-1," ")</f>
        <v>-35.2560689115114</v>
      </c>
      <c r="J13" s="98" t="n">
        <f aca="false">IF(VZZ!J13,VZZ!K13/VZZ!J13-1," ")</f>
        <v>2.60614927420277</v>
      </c>
    </row>
    <row r="14" customFormat="false" ht="12.75" hidden="false" customHeight="false" outlineLevel="0" collapsed="false">
      <c r="A14" s="64" t="s">
        <v>16</v>
      </c>
      <c r="B14" s="65" t="s">
        <v>167</v>
      </c>
      <c r="C14" s="98" t="str">
        <f aca="false">IF(VZZ!C14,VZZ!D14/VZZ!C14-1," ")</f>
        <v> </v>
      </c>
      <c r="D14" s="98" t="str">
        <f aca="false">IF(VZZ!D14,VZZ!E14/VZZ!D14-1," ")</f>
        <v> </v>
      </c>
      <c r="E14" s="98" t="str">
        <f aca="false">IF(VZZ!E14,VZZ!F14/VZZ!E14-1," ")</f>
        <v> </v>
      </c>
      <c r="F14" s="98" t="n">
        <f aca="false">IF(VZZ!F14,VZZ!G14/VZZ!F14-1," ")</f>
        <v>0.205706175274844</v>
      </c>
      <c r="G14" s="98" t="n">
        <f aca="false">IF(VZZ!G14,VZZ!H14/VZZ!G14-1," ")</f>
        <v>0.177430167597765</v>
      </c>
      <c r="H14" s="98" t="n">
        <f aca="false">IF(VZZ!H14,VZZ!I14/VZZ!H14-1," ")</f>
        <v>0.0217241005341213</v>
      </c>
      <c r="I14" s="98" t="n">
        <f aca="false">IF(VZZ!I14,VZZ!J14/VZZ!I14-1," ")</f>
        <v>0.358979547158296</v>
      </c>
      <c r="J14" s="98" t="n">
        <f aca="false">IF(VZZ!J14,VZZ!K14/VZZ!J14-1," ")</f>
        <v>0.203240443547305</v>
      </c>
    </row>
    <row r="15" customFormat="false" ht="12.75" hidden="false" customHeight="false" outlineLevel="0" collapsed="false">
      <c r="A15" s="58" t="s">
        <v>168</v>
      </c>
      <c r="B15" s="66" t="s">
        <v>169</v>
      </c>
      <c r="C15" s="96" t="str">
        <f aca="false">IF(VZZ!C15,VZZ!D15/VZZ!C15-1," ")</f>
        <v> </v>
      </c>
      <c r="D15" s="96" t="str">
        <f aca="false">IF(VZZ!D15,VZZ!E15/VZZ!D15-1," ")</f>
        <v> </v>
      </c>
      <c r="E15" s="96" t="str">
        <f aca="false">IF(VZZ!E15,VZZ!F15/VZZ!E15-1," ")</f>
        <v> </v>
      </c>
      <c r="F15" s="96" t="n">
        <f aca="false">IF(VZZ!F15,VZZ!G15/VZZ!F15-1," ")</f>
        <v>0.15148215539914</v>
      </c>
      <c r="G15" s="96" t="n">
        <f aca="false">IF(VZZ!G15,VZZ!H15/VZZ!G15-1," ")</f>
        <v>-0.00184474081288977</v>
      </c>
      <c r="H15" s="96" t="n">
        <f aca="false">IF(VZZ!H15,VZZ!I15/VZZ!H15-1," ")</f>
        <v>0.0344187989148199</v>
      </c>
      <c r="I15" s="96" t="n">
        <f aca="false">IF(VZZ!I15,VZZ!J15/VZZ!I15-1," ")</f>
        <v>0.163481805608621</v>
      </c>
      <c r="J15" s="96" t="n">
        <f aca="false">IF(VZZ!J15,VZZ!K15/VZZ!J15-1," ")</f>
        <v>0.122075819448114</v>
      </c>
    </row>
    <row r="16" customFormat="false" ht="12.75" hidden="false" customHeight="false" outlineLevel="0" collapsed="false">
      <c r="A16" s="64" t="s">
        <v>12</v>
      </c>
      <c r="B16" s="65" t="s">
        <v>170</v>
      </c>
      <c r="C16" s="98" t="str">
        <f aca="false">IF(VZZ!C16,VZZ!D16/VZZ!C16-1," ")</f>
        <v> </v>
      </c>
      <c r="D16" s="98" t="str">
        <f aca="false">IF(VZZ!D16,VZZ!E16/VZZ!D16-1," ")</f>
        <v> </v>
      </c>
      <c r="E16" s="98" t="str">
        <f aca="false">IF(VZZ!E16,VZZ!F16/VZZ!E16-1," ")</f>
        <v> </v>
      </c>
      <c r="F16" s="98" t="n">
        <f aca="false">IF(VZZ!F16,VZZ!G16/VZZ!F16-1," ")</f>
        <v>0.196699070410133</v>
      </c>
      <c r="G16" s="98" t="n">
        <f aca="false">IF(VZZ!G16,VZZ!H16/VZZ!G16-1," ")</f>
        <v>-0.0439446521866566</v>
      </c>
      <c r="H16" s="98" t="n">
        <f aca="false">IF(VZZ!H16,VZZ!I16/VZZ!H16-1," ")</f>
        <v>-0.0062181160089928</v>
      </c>
      <c r="I16" s="98" t="n">
        <f aca="false">IF(VZZ!I16,VZZ!J16/VZZ!I16-1," ")</f>
        <v>0.100829122560883</v>
      </c>
      <c r="J16" s="98" t="n">
        <f aca="false">IF(VZZ!J16,VZZ!K16/VZZ!J16-1," ")</f>
        <v>0.175229744431767</v>
      </c>
    </row>
    <row r="17" customFormat="false" ht="12.75" hidden="false" customHeight="false" outlineLevel="0" collapsed="false">
      <c r="A17" s="64" t="s">
        <v>14</v>
      </c>
      <c r="B17" s="65" t="s">
        <v>171</v>
      </c>
      <c r="C17" s="98" t="str">
        <f aca="false">IF(VZZ!C17,VZZ!D17/VZZ!C17-1," ")</f>
        <v> </v>
      </c>
      <c r="D17" s="98" t="str">
        <f aca="false">IF(VZZ!D17,VZZ!E17/VZZ!D17-1," ")</f>
        <v> </v>
      </c>
      <c r="E17" s="98" t="str">
        <f aca="false">IF(VZZ!E17,VZZ!F17/VZZ!E17-1," ")</f>
        <v> </v>
      </c>
      <c r="F17" s="98" t="n">
        <f aca="false">IF(VZZ!F17,VZZ!G17/VZZ!F17-1," ")</f>
        <v>0.104365444107503</v>
      </c>
      <c r="G17" s="98" t="n">
        <f aca="false">IF(VZZ!G17,VZZ!H17/VZZ!G17-1," ")</f>
        <v>0.0456917771985657</v>
      </c>
      <c r="H17" s="98" t="n">
        <f aca="false">IF(VZZ!H17,VZZ!I17/VZZ!H17-1," ")</f>
        <v>0.0763701794688425</v>
      </c>
      <c r="I17" s="98" t="n">
        <f aca="false">IF(VZZ!I17,VZZ!J17/VZZ!I17-1," ")</f>
        <v>0.223198343322051</v>
      </c>
      <c r="J17" s="98" t="n">
        <f aca="false">IF(VZZ!J17,VZZ!K17/VZZ!J17-1," ")</f>
        <v>0.0764812298178792</v>
      </c>
    </row>
    <row r="18" customFormat="false" ht="12.75" hidden="false" customHeight="false" outlineLevel="0" collapsed="false">
      <c r="A18" s="108" t="s">
        <v>161</v>
      </c>
      <c r="B18" s="62" t="s">
        <v>172</v>
      </c>
      <c r="C18" s="97" t="str">
        <f aca="false">IF(VZZ!C18,VZZ!D18/VZZ!C18-1," ")</f>
        <v> </v>
      </c>
      <c r="D18" s="97" t="str">
        <f aca="false">IF(VZZ!D18,VZZ!E18/VZZ!D18-1," ")</f>
        <v> </v>
      </c>
      <c r="E18" s="97" t="str">
        <f aca="false">IF(VZZ!E18,VZZ!F18/VZZ!E18-1," ")</f>
        <v> </v>
      </c>
      <c r="F18" s="97" t="n">
        <f aca="false">IF(VZZ!F18,VZZ!G18/VZZ!F18-1," ")</f>
        <v>0.402213069228813</v>
      </c>
      <c r="G18" s="97" t="n">
        <f aca="false">IF(VZZ!G18,VZZ!H18/VZZ!G18-1," ")</f>
        <v>0.0764953867671834</v>
      </c>
      <c r="H18" s="97" t="n">
        <f aca="false">IF(VZZ!H18,VZZ!I18/VZZ!H18-1," ")</f>
        <v>0.0528149948511651</v>
      </c>
      <c r="I18" s="97" t="n">
        <f aca="false">IF(VZZ!I18,VZZ!J18/VZZ!I18-1," ")</f>
        <v>0.00320869020604375</v>
      </c>
      <c r="J18" s="97" t="n">
        <f aca="false">IF(VZZ!J18,VZZ!K18/VZZ!J18-1," ")</f>
        <v>0.0683468008603481</v>
      </c>
    </row>
    <row r="19" customFormat="false" ht="12.75" hidden="false" customHeight="false" outlineLevel="0" collapsed="false">
      <c r="A19" s="58" t="s">
        <v>50</v>
      </c>
      <c r="B19" s="66" t="s">
        <v>173</v>
      </c>
      <c r="C19" s="96" t="str">
        <f aca="false">IF(VZZ!C19,VZZ!D19/VZZ!C19-1," ")</f>
        <v> </v>
      </c>
      <c r="D19" s="96" t="str">
        <f aca="false">IF(VZZ!D19,VZZ!E19/VZZ!D19-1," ")</f>
        <v> </v>
      </c>
      <c r="E19" s="96" t="str">
        <f aca="false">IF(VZZ!E19,VZZ!F19/VZZ!E19-1," ")</f>
        <v> </v>
      </c>
      <c r="F19" s="96" t="n">
        <f aca="false">IF(VZZ!F19,VZZ!G19/VZZ!F19-1," ")</f>
        <v>0.161592539318136</v>
      </c>
      <c r="G19" s="96" t="n">
        <f aca="false">IF(VZZ!G19,VZZ!H19/VZZ!G19-1," ")</f>
        <v>0.0922179259556915</v>
      </c>
      <c r="H19" s="96" t="n">
        <f aca="false">IF(VZZ!H19,VZZ!I19/VZZ!H19-1," ")</f>
        <v>0.0314178109345153</v>
      </c>
      <c r="I19" s="96" t="n">
        <f aca="false">IF(VZZ!I19,VZZ!J19/VZZ!I19-1," ")</f>
        <v>-0.0166295406566208</v>
      </c>
      <c r="J19" s="96" t="n">
        <f aca="false">IF(VZZ!J19,VZZ!K19/VZZ!J19-1," ")</f>
        <v>0.125628490379434</v>
      </c>
    </row>
    <row r="20" customFormat="false" ht="12.75" hidden="false" customHeight="false" outlineLevel="0" collapsed="false">
      <c r="A20" s="64" t="s">
        <v>12</v>
      </c>
      <c r="B20" s="59" t="s">
        <v>174</v>
      </c>
      <c r="C20" s="96" t="str">
        <f aca="false">IF(VZZ!C20,VZZ!D20/VZZ!C20-1," ")</f>
        <v> </v>
      </c>
      <c r="D20" s="96" t="str">
        <f aca="false">IF(VZZ!D20,VZZ!E20/VZZ!D20-1," ")</f>
        <v> </v>
      </c>
      <c r="E20" s="96" t="str">
        <f aca="false">IF(VZZ!E20,VZZ!F20/VZZ!E20-1," ")</f>
        <v> </v>
      </c>
      <c r="F20" s="96" t="n">
        <f aca="false">IF(VZZ!F20,VZZ!G20/VZZ!F20-1," ")</f>
        <v>0.154803479914035</v>
      </c>
      <c r="G20" s="96" t="n">
        <f aca="false">IF(VZZ!G20,VZZ!H20/VZZ!G20-1," ")</f>
        <v>0.0911196557107898</v>
      </c>
      <c r="H20" s="96" t="n">
        <f aca="false">IF(VZZ!H20,VZZ!I20/VZZ!H20-1," ")</f>
        <v>0.0394186171657587</v>
      </c>
      <c r="I20" s="96" t="n">
        <f aca="false">IF(VZZ!I20,VZZ!J20/VZZ!I20-1," ")</f>
        <v>-0.0282241125296087</v>
      </c>
      <c r="J20" s="96" t="n">
        <f aca="false">IF(VZZ!J20,VZZ!K20/VZZ!J20-1," ")</f>
        <v>0.113850550159776</v>
      </c>
    </row>
    <row r="21" customFormat="false" ht="12.75" hidden="false" customHeight="false" outlineLevel="0" collapsed="false">
      <c r="A21" s="64" t="s">
        <v>14</v>
      </c>
      <c r="B21" s="65" t="s">
        <v>175</v>
      </c>
      <c r="C21" s="98" t="str">
        <f aca="false">IF(VZZ!C21,VZZ!D21/VZZ!C21-1," ")</f>
        <v> </v>
      </c>
      <c r="D21" s="98" t="str">
        <f aca="false">IF(VZZ!D21,VZZ!E21/VZZ!D21-1," ")</f>
        <v> </v>
      </c>
      <c r="E21" s="98" t="str">
        <f aca="false">IF(VZZ!E21,VZZ!F21/VZZ!E21-1," ")</f>
        <v> </v>
      </c>
      <c r="F21" s="98" t="n">
        <f aca="false">IF(VZZ!F21,VZZ!G21/VZZ!F21-1," ")</f>
        <v>0.307692307692308</v>
      </c>
      <c r="G21" s="98" t="n">
        <f aca="false">IF(VZZ!G21,VZZ!H21/VZZ!G21-1," ")</f>
        <v>-0.294117647058824</v>
      </c>
      <c r="H21" s="98" t="n">
        <f aca="false">IF(VZZ!H21,VZZ!I21/VZZ!H21-1," ")</f>
        <v>0.333333333333333</v>
      </c>
      <c r="I21" s="98" t="n">
        <f aca="false">IF(VZZ!I21,VZZ!J21/VZZ!I21-1," ")</f>
        <v>0.125</v>
      </c>
      <c r="J21" s="98" t="n">
        <f aca="false">IF(VZZ!J21,VZZ!K21/VZZ!J21-1," ")</f>
        <v>-0.694444444444444</v>
      </c>
    </row>
    <row r="22" customFormat="false" ht="12.75" hidden="false" customHeight="false" outlineLevel="0" collapsed="false">
      <c r="A22" s="64" t="s">
        <v>16</v>
      </c>
      <c r="B22" s="65" t="s">
        <v>176</v>
      </c>
      <c r="C22" s="98" t="str">
        <f aca="false">IF(VZZ!C22,VZZ!D22/VZZ!C22-1," ")</f>
        <v> </v>
      </c>
      <c r="D22" s="98" t="str">
        <f aca="false">IF(VZZ!D22,VZZ!E22/VZZ!D22-1," ")</f>
        <v> </v>
      </c>
      <c r="E22" s="98" t="str">
        <f aca="false">IF(VZZ!E22,VZZ!F22/VZZ!E22-1," ")</f>
        <v> </v>
      </c>
      <c r="F22" s="98" t="n">
        <f aca="false">IF(VZZ!F22,VZZ!G22/VZZ!F22-1," ")</f>
        <v>0.172855061023742</v>
      </c>
      <c r="G22" s="98" t="n">
        <f aca="false">IF(VZZ!G22,VZZ!H22/VZZ!G22-1," ")</f>
        <v>0.0970160361363137</v>
      </c>
      <c r="H22" s="98" t="n">
        <f aca="false">IF(VZZ!H22,VZZ!I22/VZZ!H22-1," ")</f>
        <v>0.00894597902871386</v>
      </c>
      <c r="I22" s="98" t="n">
        <f aca="false">IF(VZZ!I22,VZZ!J22/VZZ!I22-1," ")</f>
        <v>-0.00440555678987808</v>
      </c>
      <c r="J22" s="98" t="n">
        <f aca="false">IF(VZZ!J22,VZZ!K22/VZZ!J22-1," ")</f>
        <v>0.107011666045143</v>
      </c>
    </row>
    <row r="23" customFormat="false" ht="12.75" hidden="false" customHeight="false" outlineLevel="0" collapsed="false">
      <c r="A23" s="64" t="s">
        <v>18</v>
      </c>
      <c r="B23" s="65" t="s">
        <v>177</v>
      </c>
      <c r="C23" s="98" t="str">
        <f aca="false">IF(VZZ!C23,VZZ!D23/VZZ!C23-1," ")</f>
        <v> </v>
      </c>
      <c r="D23" s="98" t="str">
        <f aca="false">IF(VZZ!D23,VZZ!E23/VZZ!D23-1," ")</f>
        <v> </v>
      </c>
      <c r="E23" s="98" t="str">
        <f aca="false">IF(VZZ!E23,VZZ!F23/VZZ!E23-1," ")</f>
        <v> </v>
      </c>
      <c r="F23" s="98" t="n">
        <f aca="false">IF(VZZ!F23,VZZ!G23/VZZ!F23-1," ")</f>
        <v>0.353417419464803</v>
      </c>
      <c r="G23" s="98" t="n">
        <f aca="false">IF(VZZ!G23,VZZ!H23/VZZ!G23-1," ")</f>
        <v>0.068950317990051</v>
      </c>
      <c r="H23" s="98" t="n">
        <f aca="false">IF(VZZ!H23,VZZ!I23/VZZ!H23-1," ")</f>
        <v>0.0161404335532516</v>
      </c>
      <c r="I23" s="98" t="n">
        <f aca="false">IF(VZZ!I23,VZZ!J23/VZZ!I23-1," ")</f>
        <v>0.419942028985507</v>
      </c>
      <c r="J23" s="98" t="n">
        <f aca="false">IF(VZZ!J23,VZZ!K23/VZZ!J23-1," ")</f>
        <v>0.870376418714787</v>
      </c>
    </row>
    <row r="24" customFormat="false" ht="12.75" hidden="false" customHeight="false" outlineLevel="0" collapsed="false">
      <c r="A24" s="58" t="s">
        <v>80</v>
      </c>
      <c r="B24" s="59" t="s">
        <v>178</v>
      </c>
      <c r="C24" s="96" t="str">
        <f aca="false">IF(VZZ!C24,VZZ!D24/VZZ!C24-1," ")</f>
        <v> </v>
      </c>
      <c r="D24" s="96" t="str">
        <f aca="false">IF(VZZ!D24,VZZ!E24/VZZ!D24-1," ")</f>
        <v> </v>
      </c>
      <c r="E24" s="96" t="str">
        <f aca="false">IF(VZZ!E24,VZZ!F24/VZZ!E24-1," ")</f>
        <v> </v>
      </c>
      <c r="F24" s="96" t="n">
        <f aca="false">IF(VZZ!F24,VZZ!G24/VZZ!F24-1," ")</f>
        <v>-0.0831351746844705</v>
      </c>
      <c r="G24" s="96" t="n">
        <f aca="false">IF(VZZ!G24,VZZ!H24/VZZ!G24-1," ")</f>
        <v>0.0840897755610972</v>
      </c>
      <c r="H24" s="96" t="n">
        <f aca="false">IF(VZZ!H24,VZZ!I24/VZZ!H24-1," ")</f>
        <v>-0.313765182186235</v>
      </c>
      <c r="I24" s="96" t="n">
        <f aca="false">IF(VZZ!I24,VZZ!J24/VZZ!I24-1," ")</f>
        <v>-0.509117725931885</v>
      </c>
      <c r="J24" s="96" t="n">
        <f aca="false">IF(VZZ!J24,VZZ!K24/VZZ!J24-1," ")</f>
        <v>0.624146408085223</v>
      </c>
    </row>
    <row r="25" customFormat="false" ht="12.75" hidden="false" customHeight="false" outlineLevel="0" collapsed="false">
      <c r="A25" s="58" t="s">
        <v>179</v>
      </c>
      <c r="B25" s="59" t="s">
        <v>180</v>
      </c>
      <c r="C25" s="96" t="str">
        <f aca="false">IF(VZZ!C25,VZZ!D25/VZZ!C25-1," ")</f>
        <v> </v>
      </c>
      <c r="D25" s="96" t="str">
        <f aca="false">IF(VZZ!D25,VZZ!E25/VZZ!D25-1," ")</f>
        <v> </v>
      </c>
      <c r="E25" s="96" t="str">
        <f aca="false">IF(VZZ!E25,VZZ!F25/VZZ!E25-1," ")</f>
        <v> </v>
      </c>
      <c r="F25" s="96" t="n">
        <f aca="false">IF(VZZ!F25,VZZ!G25/VZZ!F25-1," ")</f>
        <v>0.48723217613164</v>
      </c>
      <c r="G25" s="96" t="n">
        <f aca="false">IF(VZZ!G25,VZZ!H25/VZZ!G25-1," ")</f>
        <v>0.00172092356231168</v>
      </c>
      <c r="H25" s="96" t="n">
        <f aca="false">IF(VZZ!H25,VZZ!I25/VZZ!H25-1," ")</f>
        <v>0.133091648001478</v>
      </c>
      <c r="I25" s="96" t="n">
        <f aca="false">IF(VZZ!I25,VZZ!J25/VZZ!I25-1," ")</f>
        <v>-0.12454249777872</v>
      </c>
      <c r="J25" s="96" t="n">
        <f aca="false">IF(VZZ!J25,VZZ!K25/VZZ!J25-1," ")</f>
        <v>0.124353071349538</v>
      </c>
    </row>
    <row r="26" customFormat="false" ht="12.75" hidden="false" customHeight="false" outlineLevel="0" collapsed="false">
      <c r="A26" s="55" t="s">
        <v>181</v>
      </c>
      <c r="B26" s="68" t="s">
        <v>182</v>
      </c>
      <c r="C26" s="95" t="str">
        <f aca="false">IF(VZZ!C26,VZZ!D26/VZZ!C26-1," ")</f>
        <v> </v>
      </c>
      <c r="D26" s="95" t="str">
        <f aca="false">IF(VZZ!D26,VZZ!E26/VZZ!D26-1," ")</f>
        <v> </v>
      </c>
      <c r="E26" s="95" t="str">
        <f aca="false">IF(VZZ!E26,VZZ!F26/VZZ!E26-1," ")</f>
        <v> </v>
      </c>
      <c r="F26" s="95" t="n">
        <f aca="false">IF(VZZ!F26,VZZ!G26/VZZ!F26-1," ")</f>
        <v>-0.120141825663764</v>
      </c>
      <c r="G26" s="95" t="n">
        <f aca="false">IF(VZZ!G26,VZZ!H26/VZZ!G26-1," ")</f>
        <v>0.266828893663655</v>
      </c>
      <c r="H26" s="95" t="n">
        <f aca="false">IF(VZZ!H26,VZZ!I26/VZZ!H26-1," ")</f>
        <v>0.034541479064635</v>
      </c>
      <c r="I26" s="95" t="n">
        <f aca="false">IF(VZZ!I26,VZZ!J26/VZZ!I26-1," ")</f>
        <v>0.393198577824598</v>
      </c>
      <c r="J26" s="95" t="n">
        <f aca="false">IF(VZZ!J26,VZZ!K26/VZZ!J26-1," ")</f>
        <v>0.047873572181343</v>
      </c>
    </row>
    <row r="27" customFormat="false" ht="12.75" hidden="false" customHeight="false" outlineLevel="0" collapsed="false">
      <c r="A27" s="64" t="s">
        <v>12</v>
      </c>
      <c r="B27" s="65" t="s">
        <v>183</v>
      </c>
      <c r="C27" s="98" t="str">
        <f aca="false">IF(VZZ!C27,VZZ!D27/VZZ!C27-1," ")</f>
        <v> </v>
      </c>
      <c r="D27" s="98" t="str">
        <f aca="false">IF(VZZ!D27,VZZ!E27/VZZ!D27-1," ")</f>
        <v> </v>
      </c>
      <c r="E27" s="98" t="str">
        <f aca="false">IF(VZZ!E27,VZZ!F27/VZZ!E27-1," ")</f>
        <v> </v>
      </c>
      <c r="F27" s="98" t="n">
        <f aca="false">IF(VZZ!F27,VZZ!G27/VZZ!F27-1," ")</f>
        <v>0.30009700522177</v>
      </c>
      <c r="G27" s="98" t="n">
        <f aca="false">IF(VZZ!G27,VZZ!H27/VZZ!G27-1," ")</f>
        <v>-0.20031433061866</v>
      </c>
      <c r="H27" s="98" t="n">
        <f aca="false">IF(VZZ!H27,VZZ!I27/VZZ!H27-1," ")</f>
        <v>0.483354177833363</v>
      </c>
      <c r="I27" s="98" t="n">
        <f aca="false">IF(VZZ!I27,VZZ!J27/VZZ!I27-1," ")</f>
        <v>-0.476171357449713</v>
      </c>
      <c r="J27" s="98" t="n">
        <f aca="false">IF(VZZ!J27,VZZ!K27/VZZ!J27-1," ")</f>
        <v>0.191921514524412</v>
      </c>
    </row>
    <row r="28" customFormat="false" ht="12.75" hidden="false" customHeight="false" outlineLevel="0" collapsed="false">
      <c r="A28" s="64" t="s">
        <v>14</v>
      </c>
      <c r="B28" s="65" t="s">
        <v>184</v>
      </c>
      <c r="C28" s="98" t="str">
        <f aca="false">IF(VZZ!C28,VZZ!D28/VZZ!C28-1," ")</f>
        <v> </v>
      </c>
      <c r="D28" s="98" t="str">
        <f aca="false">IF(VZZ!D28,VZZ!E28/VZZ!D28-1," ")</f>
        <v> </v>
      </c>
      <c r="E28" s="98" t="str">
        <f aca="false">IF(VZZ!E28,VZZ!F28/VZZ!E28-1," ")</f>
        <v> </v>
      </c>
      <c r="F28" s="98" t="n">
        <f aca="false">IF(VZZ!F28,VZZ!G28/VZZ!F28-1," ")</f>
        <v>-0.364688926255105</v>
      </c>
      <c r="G28" s="98" t="n">
        <f aca="false">IF(VZZ!G28,VZZ!H28/VZZ!G28-1," ")</f>
        <v>0.823124621899577</v>
      </c>
      <c r="H28" s="98" t="n">
        <f aca="false">IF(VZZ!H28,VZZ!I28/VZZ!H28-1," ")</f>
        <v>-0.199894230370401</v>
      </c>
      <c r="I28" s="98" t="n">
        <f aca="false">IF(VZZ!I28,VZZ!J28/VZZ!I28-1," ")</f>
        <v>1.2350989515157</v>
      </c>
      <c r="J28" s="98" t="n">
        <f aca="false">IF(VZZ!J28,VZZ!K28/VZZ!J28-1," ")</f>
        <v>0.0151805077178211</v>
      </c>
    </row>
    <row r="29" customFormat="false" ht="12.75" hidden="false" customHeight="false" outlineLevel="0" collapsed="false">
      <c r="A29" s="58" t="s">
        <v>185</v>
      </c>
      <c r="B29" s="59" t="s">
        <v>186</v>
      </c>
      <c r="C29" s="96" t="str">
        <f aca="false">IF(VZZ!C29,VZZ!D29/VZZ!C29-1," ")</f>
        <v> </v>
      </c>
      <c r="D29" s="96" t="str">
        <f aca="false">IF(VZZ!D29,VZZ!E29/VZZ!D29-1," ")</f>
        <v> </v>
      </c>
      <c r="E29" s="96" t="str">
        <f aca="false">IF(VZZ!E29,VZZ!F29/VZZ!E29-1," ")</f>
        <v> </v>
      </c>
      <c r="F29" s="96" t="n">
        <f aca="false">IF(VZZ!F29,VZZ!G29/VZZ!F29-1," ")</f>
        <v>0.193316368535289</v>
      </c>
      <c r="G29" s="96" t="n">
        <f aca="false">IF(VZZ!G29,VZZ!H29/VZZ!G29-1," ")</f>
        <v>0.28392676823111</v>
      </c>
      <c r="H29" s="96" t="n">
        <f aca="false">IF(VZZ!H29,VZZ!I29/VZZ!H29-1," ")</f>
        <v>0.0944760341559685</v>
      </c>
      <c r="I29" s="96" t="n">
        <f aca="false">IF(VZZ!I29,VZZ!J29/VZZ!I29-1," ")</f>
        <v>0.116724987502678</v>
      </c>
      <c r="J29" s="96" t="n">
        <f aca="false">IF(VZZ!J29,VZZ!K29/VZZ!J29-1," ")</f>
        <v>0.434428457234213</v>
      </c>
    </row>
    <row r="30" customFormat="false" ht="12.75" hidden="false" customHeight="false" outlineLevel="0" collapsed="false">
      <c r="A30" s="64" t="s">
        <v>12</v>
      </c>
      <c r="B30" s="65" t="s">
        <v>187</v>
      </c>
      <c r="C30" s="98" t="str">
        <f aca="false">IF(VZZ!C30,VZZ!D30/VZZ!C30-1," ")</f>
        <v> </v>
      </c>
      <c r="D30" s="98" t="str">
        <f aca="false">IF(VZZ!D30,VZZ!E30/VZZ!D30-1," ")</f>
        <v> </v>
      </c>
      <c r="E30" s="98" t="str">
        <f aca="false">IF(VZZ!E30,VZZ!F30/VZZ!E30-1," ")</f>
        <v> </v>
      </c>
      <c r="F30" s="98" t="n">
        <f aca="false">IF(VZZ!F30,VZZ!G30/VZZ!F30-1," ")</f>
        <v>1.27564237205069</v>
      </c>
      <c r="G30" s="98" t="n">
        <f aca="false">IF(VZZ!G30,VZZ!H30/VZZ!G30-1," ")</f>
        <v>-0.184249659005835</v>
      </c>
      <c r="H30" s="98" t="n">
        <f aca="false">IF(VZZ!H30,VZZ!I30/VZZ!H30-1," ")</f>
        <v>0.111109714242611</v>
      </c>
      <c r="I30" s="98" t="n">
        <f aca="false">IF(VZZ!I30,VZZ!J30/VZZ!I30-1," ")</f>
        <v>-0.774668763648295</v>
      </c>
      <c r="J30" s="98" t="n">
        <f aca="false">IF(VZZ!J30,VZZ!K30/VZZ!J30-1," ")</f>
        <v>2.70248556364549</v>
      </c>
    </row>
    <row r="31" customFormat="false" ht="12.75" hidden="false" customHeight="false" outlineLevel="0" collapsed="false">
      <c r="A31" s="64" t="s">
        <v>14</v>
      </c>
      <c r="B31" s="65" t="s">
        <v>188</v>
      </c>
      <c r="C31" s="98" t="str">
        <f aca="false">IF(VZZ!C31,VZZ!D31/VZZ!C31-1," ")</f>
        <v> </v>
      </c>
      <c r="D31" s="98" t="str">
        <f aca="false">IF(VZZ!D31,VZZ!E31/VZZ!D31-1," ")</f>
        <v> </v>
      </c>
      <c r="E31" s="98" t="str">
        <f aca="false">IF(VZZ!E31,VZZ!F31/VZZ!E31-1," ")</f>
        <v> </v>
      </c>
      <c r="F31" s="98" t="n">
        <f aca="false">IF(VZZ!F31,VZZ!G31/VZZ!F31-1," ")</f>
        <v>-0.317658465640528</v>
      </c>
      <c r="G31" s="98" t="n">
        <f aca="false">IF(VZZ!G31,VZZ!H31/VZZ!G31-1," ")</f>
        <v>1.02107217826578</v>
      </c>
      <c r="H31" s="98" t="n">
        <f aca="false">IF(VZZ!H31,VZZ!I31/VZZ!H31-1," ")</f>
        <v>0.083905245076499</v>
      </c>
      <c r="I31" s="98" t="n">
        <f aca="false">IF(VZZ!I31,VZZ!J31/VZZ!I31-1," ")</f>
        <v>0.697428261847022</v>
      </c>
      <c r="J31" s="98" t="n">
        <f aca="false">IF(VZZ!J31,VZZ!K31/VZZ!J31-1," ")</f>
        <v>0.238287339600929</v>
      </c>
    </row>
    <row r="32" customFormat="false" ht="12.75" hidden="false" customHeight="false" outlineLevel="0" collapsed="false">
      <c r="A32" s="58" t="s">
        <v>189</v>
      </c>
      <c r="B32" s="59" t="s">
        <v>190</v>
      </c>
      <c r="C32" s="96" t="str">
        <f aca="false">IF(VZZ!C32,VZZ!D32/VZZ!C32-1," ")</f>
        <v> </v>
      </c>
      <c r="D32" s="96" t="str">
        <f aca="false">IF(VZZ!D32,VZZ!E32/VZZ!D32-1," ")</f>
        <v> </v>
      </c>
      <c r="E32" s="96" t="str">
        <f aca="false">IF(VZZ!E32,VZZ!F32/VZZ!E32-1," ")</f>
        <v> </v>
      </c>
      <c r="F32" s="96" t="n">
        <f aca="false">IF(VZZ!F32,VZZ!G32/VZZ!F32-1," ")</f>
        <v>3.32471278297542</v>
      </c>
      <c r="G32" s="96" t="n">
        <f aca="false">IF(VZZ!G32,VZZ!H32/VZZ!G32-1," ")</f>
        <v>-2.09866669655717</v>
      </c>
      <c r="H32" s="96" t="n">
        <f aca="false">IF(VZZ!H32,VZZ!I32/VZZ!H32-1," ")</f>
        <v>0.330141710111511</v>
      </c>
      <c r="I32" s="96" t="n">
        <f aca="false">IF(VZZ!I32,VZZ!J32/VZZ!I32-1," ")</f>
        <v>-0.76201616088789</v>
      </c>
      <c r="J32" s="96" t="n">
        <f aca="false">IF(VZZ!J32,VZZ!K32/VZZ!J32-1," ")</f>
        <v>2.56730319877528</v>
      </c>
    </row>
    <row r="33" customFormat="false" ht="12.75" hidden="false" customHeight="false" outlineLevel="0" collapsed="false">
      <c r="A33" s="69"/>
      <c r="B33" s="65" t="s">
        <v>191</v>
      </c>
      <c r="C33" s="98" t="str">
        <f aca="false">IF(VZZ!C33,VZZ!D33/VZZ!C33-1," ")</f>
        <v> </v>
      </c>
      <c r="D33" s="98" t="str">
        <f aca="false">IF(VZZ!D33,VZZ!E33/VZZ!D33-1," ")</f>
        <v> </v>
      </c>
      <c r="E33" s="98" t="str">
        <f aca="false">IF(VZZ!E33,VZZ!F33/VZZ!E33-1," ")</f>
        <v> </v>
      </c>
      <c r="F33" s="98" t="str">
        <f aca="false">IF(VZZ!F33,VZZ!G33/VZZ!F33-1," ")</f>
        <v> </v>
      </c>
      <c r="G33" s="98" t="str">
        <f aca="false">IF(VZZ!G33,VZZ!H33/VZZ!G33-1," ")</f>
        <v> </v>
      </c>
      <c r="H33" s="98" t="str">
        <f aca="false">IF(VZZ!H33,VZZ!I33/VZZ!H33-1," ")</f>
        <v> </v>
      </c>
      <c r="I33" s="98" t="str">
        <f aca="false">IF(VZZ!I33,VZZ!J33/VZZ!I33-1," ")</f>
        <v> </v>
      </c>
      <c r="J33" s="98" t="str">
        <f aca="false">IF(VZZ!J33,VZZ!K33/VZZ!J33-1," ")</f>
        <v> </v>
      </c>
    </row>
    <row r="34" customFormat="false" ht="12.75" hidden="false" customHeight="false" outlineLevel="0" collapsed="false">
      <c r="A34" s="55" t="s">
        <v>192</v>
      </c>
      <c r="B34" s="68" t="s">
        <v>193</v>
      </c>
      <c r="C34" s="95" t="str">
        <f aca="false">IF(VZZ!C34,VZZ!D34/VZZ!C34-1," ")</f>
        <v> </v>
      </c>
      <c r="D34" s="95" t="str">
        <f aca="false">IF(VZZ!D34,VZZ!E34/VZZ!D34-1," ")</f>
        <v> </v>
      </c>
      <c r="E34" s="95" t="str">
        <f aca="false">IF(VZZ!E34,VZZ!F34/VZZ!E34-1," ")</f>
        <v> </v>
      </c>
      <c r="F34" s="95" t="n">
        <f aca="false">IF(VZZ!F34,VZZ!G34/VZZ!F34-1," ")</f>
        <v>-0.536380847685355</v>
      </c>
      <c r="G34" s="95" t="n">
        <f aca="false">IF(VZZ!G34,VZZ!H34/VZZ!G34-1," ")</f>
        <v>-0.256029928997668</v>
      </c>
      <c r="H34" s="95" t="n">
        <f aca="false">IF(VZZ!H34,VZZ!I34/VZZ!H34-1," ")</f>
        <v>0.796058572516246</v>
      </c>
      <c r="I34" s="95" t="n">
        <f aca="false">IF(VZZ!I34,VZZ!J34/VZZ!I34-1," ")</f>
        <v>0.000709807169052334</v>
      </c>
      <c r="J34" s="95" t="n">
        <f aca="false">IF(VZZ!J34,VZZ!K34/VZZ!J34-1," ")</f>
        <v>-0.145880127674666</v>
      </c>
    </row>
    <row r="35" customFormat="false" ht="12.75" hidden="false" customHeight="false" outlineLevel="0" collapsed="false">
      <c r="A35" s="58" t="s">
        <v>194</v>
      </c>
      <c r="B35" s="59" t="s">
        <v>195</v>
      </c>
      <c r="C35" s="96" t="str">
        <f aca="false">IF(VZZ!C35,VZZ!D35/VZZ!C35-1," ")</f>
        <v> </v>
      </c>
      <c r="D35" s="96" t="str">
        <f aca="false">IF(VZZ!D35,VZZ!E35/VZZ!D35-1," ")</f>
        <v> </v>
      </c>
      <c r="E35" s="96" t="str">
        <f aca="false">IF(VZZ!E35,VZZ!F35/VZZ!E35-1," ")</f>
        <v> </v>
      </c>
      <c r="F35" s="96" t="n">
        <f aca="false">IF(VZZ!F35,VZZ!G35/VZZ!F35-1," ")</f>
        <v>0.152943502695961</v>
      </c>
      <c r="G35" s="96" t="n">
        <f aca="false">IF(VZZ!G35,VZZ!H35/VZZ!G35-1," ")</f>
        <v>1.2716287169204</v>
      </c>
      <c r="H35" s="96" t="n">
        <f aca="false">IF(VZZ!H35,VZZ!I35/VZZ!H35-1," ")</f>
        <v>-0.575240716865861</v>
      </c>
      <c r="I35" s="96" t="n">
        <f aca="false">IF(VZZ!I35,VZZ!J35/VZZ!I35-1," ")</f>
        <v>0.219411821003268</v>
      </c>
      <c r="J35" s="96" t="n">
        <f aca="false">IF(VZZ!J35,VZZ!K35/VZZ!J35-1," ")</f>
        <v>0.0182533720526075</v>
      </c>
    </row>
    <row r="36" customFormat="false" ht="12.75" hidden="false" customHeight="false" outlineLevel="0" collapsed="false">
      <c r="A36" s="55" t="s">
        <v>196</v>
      </c>
      <c r="B36" s="68" t="s">
        <v>197</v>
      </c>
      <c r="C36" s="95" t="str">
        <f aca="false">IF(VZZ!C36,VZZ!D36/VZZ!C36-1," ")</f>
        <v> </v>
      </c>
      <c r="D36" s="95" t="str">
        <f aca="false">IF(VZZ!D36,VZZ!E36/VZZ!D36-1," ")</f>
        <v> </v>
      </c>
      <c r="E36" s="95" t="str">
        <f aca="false">IF(VZZ!E36,VZZ!F36/VZZ!E36-1," ")</f>
        <v> </v>
      </c>
      <c r="F36" s="95" t="str">
        <f aca="false">IF(VZZ!F36,VZZ!G36/VZZ!F36-1," ")</f>
        <v> </v>
      </c>
      <c r="G36" s="95" t="str">
        <f aca="false">IF(VZZ!G36,VZZ!H36/VZZ!G36-1," ")</f>
        <v> </v>
      </c>
      <c r="H36" s="95" t="str">
        <f aca="false">IF(VZZ!H36,VZZ!I36/VZZ!H36-1," ")</f>
        <v> </v>
      </c>
      <c r="I36" s="95" t="str">
        <f aca="false">IF(VZZ!I36,VZZ!J36/VZZ!I36-1," ")</f>
        <v> </v>
      </c>
      <c r="J36" s="95" t="str">
        <f aca="false">IF(VZZ!J36,VZZ!K36/VZZ!J36-1," ")</f>
        <v> </v>
      </c>
    </row>
    <row r="37" customFormat="false" ht="12.75" hidden="false" customHeight="false" outlineLevel="0" collapsed="false">
      <c r="A37" s="58" t="s">
        <v>157</v>
      </c>
      <c r="B37" s="59" t="s">
        <v>198</v>
      </c>
      <c r="C37" s="96" t="str">
        <f aca="false">IF(VZZ!C37,VZZ!D37/VZZ!C37-1," ")</f>
        <v> </v>
      </c>
      <c r="D37" s="96" t="str">
        <f aca="false">IF(VZZ!D37,VZZ!E37/VZZ!D37-1," ")</f>
        <v> </v>
      </c>
      <c r="E37" s="96" t="str">
        <f aca="false">IF(VZZ!E37,VZZ!F37/VZZ!E37-1," ")</f>
        <v> </v>
      </c>
      <c r="F37" s="96" t="str">
        <f aca="false">IF(VZZ!F37,VZZ!G37/VZZ!F37-1," ")</f>
        <v> </v>
      </c>
      <c r="G37" s="96" t="str">
        <f aca="false">IF(VZZ!G37,VZZ!H37/VZZ!G37-1," ")</f>
        <v> </v>
      </c>
      <c r="H37" s="96" t="str">
        <f aca="false">IF(VZZ!H37,VZZ!I37/VZZ!H37-1," ")</f>
        <v> </v>
      </c>
      <c r="I37" s="96" t="str">
        <f aca="false">IF(VZZ!I37,VZZ!J37/VZZ!I37-1," ")</f>
        <v> </v>
      </c>
      <c r="J37" s="96" t="str">
        <f aca="false">IF(VZZ!J37,VZZ!K37/VZZ!J37-1," ")</f>
        <v> </v>
      </c>
    </row>
    <row r="38" customFormat="false" ht="12.75" hidden="false" customHeight="false" outlineLevel="0" collapsed="false">
      <c r="A38" s="62" t="s">
        <v>199</v>
      </c>
      <c r="B38" s="70" t="s">
        <v>200</v>
      </c>
      <c r="C38" s="97" t="str">
        <f aca="false">IF(VZZ!C38,VZZ!D38/VZZ!C38-1," ")</f>
        <v> </v>
      </c>
      <c r="D38" s="97" t="str">
        <f aca="false">IF(VZZ!D38,VZZ!E38/VZZ!D38-1," ")</f>
        <v> </v>
      </c>
      <c r="E38" s="97" t="str">
        <f aca="false">IF(VZZ!E38,VZZ!F38/VZZ!E38-1," ")</f>
        <v> </v>
      </c>
      <c r="F38" s="97" t="n">
        <f aca="false">IF(VZZ!F38,VZZ!G38/VZZ!F38-1," ")</f>
        <v>0.369106196344938</v>
      </c>
      <c r="G38" s="97" t="n">
        <f aca="false">IF(VZZ!G38,VZZ!H38/VZZ!G38-1," ")</f>
        <v>0.144710505894741</v>
      </c>
      <c r="H38" s="97" t="n">
        <f aca="false">IF(VZZ!H38,VZZ!I38/VZZ!H38-1," ")</f>
        <v>0.109845808839256</v>
      </c>
      <c r="I38" s="97" t="n">
        <f aca="false">IF(VZZ!I38,VZZ!J38/VZZ!I38-1," ")</f>
        <v>0.00951659158121543</v>
      </c>
      <c r="J38" s="97" t="n">
        <f aca="false">IF(VZZ!J38,VZZ!K38/VZZ!J38-1," ")</f>
        <v>0.0449233170173189</v>
      </c>
    </row>
    <row r="39" customFormat="false" ht="12.75" hidden="false" customHeight="false" outlineLevel="0" collapsed="false">
      <c r="A39" s="55" t="s">
        <v>201</v>
      </c>
      <c r="B39" s="68" t="s">
        <v>202</v>
      </c>
      <c r="C39" s="95" t="str">
        <f aca="false">IF(VZZ!C39,VZZ!D39/VZZ!C39-1," ")</f>
        <v> </v>
      </c>
      <c r="D39" s="95" t="str">
        <f aca="false">IF(VZZ!D39,VZZ!E39/VZZ!D39-1," ")</f>
        <v> </v>
      </c>
      <c r="E39" s="95" t="str">
        <f aca="false">IF(VZZ!E39,VZZ!F39/VZZ!E39-1," ")</f>
        <v> </v>
      </c>
      <c r="F39" s="95" t="n">
        <f aca="false">IF(VZZ!F39,VZZ!G39/VZZ!F39-1," ")</f>
        <v>-0.177212784057023</v>
      </c>
      <c r="G39" s="95" t="n">
        <f aca="false">IF(VZZ!G39,VZZ!H39/VZZ!G39-1," ")</f>
        <v>-0.999937870388071</v>
      </c>
      <c r="H39" s="95" t="n">
        <f aca="false">IF(VZZ!H39,VZZ!I39/VZZ!H39-1," ")</f>
        <v>551.051282051282</v>
      </c>
      <c r="I39" s="95" t="n">
        <f aca="false">IF(VZZ!I39,VZZ!J39/VZZ!I39-1," ")</f>
        <v>-1</v>
      </c>
      <c r="J39" s="95" t="str">
        <f aca="false">IF(VZZ!J39,VZZ!K39/VZZ!J39-1," ")</f>
        <v> </v>
      </c>
    </row>
    <row r="40" customFormat="false" ht="12.75" hidden="false" customHeight="false" outlineLevel="0" collapsed="false">
      <c r="A40" s="58" t="s">
        <v>203</v>
      </c>
      <c r="B40" s="59" t="s">
        <v>204</v>
      </c>
      <c r="C40" s="96" t="str">
        <f aca="false">IF(VZZ!C40,VZZ!D40/VZZ!C40-1," ")</f>
        <v> </v>
      </c>
      <c r="D40" s="96" t="str">
        <f aca="false">IF(VZZ!D40,VZZ!E40/VZZ!D40-1," ")</f>
        <v> </v>
      </c>
      <c r="E40" s="96" t="str">
        <f aca="false">IF(VZZ!E40,VZZ!F40/VZZ!E40-1," ")</f>
        <v> </v>
      </c>
      <c r="F40" s="96" t="n">
        <f aca="false">IF(VZZ!F40,VZZ!G40/VZZ!F40-1," ")</f>
        <v>-0.176822191652558</v>
      </c>
      <c r="G40" s="96" t="n">
        <f aca="false">IF(VZZ!G40,VZZ!H40/VZZ!G40-1," ")</f>
        <v>-0.997946536672402</v>
      </c>
      <c r="H40" s="96" t="n">
        <f aca="false">IF(VZZ!H40,VZZ!I40/VZZ!H40-1," ")</f>
        <v>22.6710628394104</v>
      </c>
      <c r="I40" s="96" t="n">
        <f aca="false">IF(VZZ!I40,VZZ!J40/VZZ!I40-1," ")</f>
        <v>-1</v>
      </c>
      <c r="J40" s="96" t="str">
        <f aca="false">IF(VZZ!J40,VZZ!K40/VZZ!J40-1," ")</f>
        <v> </v>
      </c>
    </row>
    <row r="41" customFormat="false" ht="12.75" hidden="false" customHeight="false" outlineLevel="0" collapsed="false">
      <c r="A41" s="55" t="s">
        <v>205</v>
      </c>
      <c r="B41" s="56" t="s">
        <v>206</v>
      </c>
      <c r="C41" s="95" t="str">
        <f aca="false">IF(VZZ!C41,VZZ!D41/VZZ!C41-1," ")</f>
        <v> </v>
      </c>
      <c r="D41" s="95" t="str">
        <f aca="false">IF(VZZ!D41,VZZ!E41/VZZ!D41-1," ")</f>
        <v> </v>
      </c>
      <c r="E41" s="95" t="str">
        <f aca="false">IF(VZZ!E41,VZZ!F41/VZZ!E41-1," ")</f>
        <v> </v>
      </c>
      <c r="F41" s="95" t="str">
        <f aca="false">IF(VZZ!F41,VZZ!G41/VZZ!F41-1," ")</f>
        <v> </v>
      </c>
      <c r="G41" s="95" t="str">
        <f aca="false">IF(VZZ!G41,VZZ!H41/VZZ!G41-1," ")</f>
        <v> </v>
      </c>
      <c r="H41" s="95" t="str">
        <f aca="false">IF(VZZ!H41,VZZ!I41/VZZ!H41-1," ")</f>
        <v> </v>
      </c>
      <c r="I41" s="95" t="str">
        <f aca="false">IF(VZZ!I41,VZZ!J41/VZZ!I41-1," ")</f>
        <v> </v>
      </c>
      <c r="J41" s="95" t="str">
        <f aca="false">IF(VZZ!J41,VZZ!K41/VZZ!J41-1," ")</f>
        <v> </v>
      </c>
    </row>
    <row r="42" customFormat="false" ht="12.75" hidden="false" customHeight="false" outlineLevel="0" collapsed="false">
      <c r="A42" s="64" t="s">
        <v>12</v>
      </c>
      <c r="B42" s="65" t="s">
        <v>207</v>
      </c>
      <c r="C42" s="98" t="str">
        <f aca="false">IF(VZZ!C42,VZZ!D42/VZZ!C42-1," ")</f>
        <v> </v>
      </c>
      <c r="D42" s="98" t="str">
        <f aca="false">IF(VZZ!D42,VZZ!E42/VZZ!D42-1," ")</f>
        <v> </v>
      </c>
      <c r="E42" s="98" t="str">
        <f aca="false">IF(VZZ!E42,VZZ!F42/VZZ!E42-1," ")</f>
        <v> </v>
      </c>
      <c r="F42" s="98" t="str">
        <f aca="false">IF(VZZ!F42,VZZ!G42/VZZ!F42-1," ")</f>
        <v> </v>
      </c>
      <c r="G42" s="98" t="str">
        <f aca="false">IF(VZZ!G42,VZZ!H42/VZZ!G42-1," ")</f>
        <v> </v>
      </c>
      <c r="H42" s="98" t="str">
        <f aca="false">IF(VZZ!H42,VZZ!I42/VZZ!H42-1," ")</f>
        <v> </v>
      </c>
      <c r="I42" s="98" t="str">
        <f aca="false">IF(VZZ!I42,VZZ!J42/VZZ!I42-1," ")</f>
        <v> </v>
      </c>
      <c r="J42" s="98" t="str">
        <f aca="false">IF(VZZ!J42,VZZ!K42/VZZ!J42-1," ")</f>
        <v> </v>
      </c>
    </row>
    <row r="43" customFormat="false" ht="12.75" hidden="false" customHeight="false" outlineLevel="0" collapsed="false">
      <c r="A43" s="64"/>
      <c r="B43" s="65" t="s">
        <v>208</v>
      </c>
      <c r="C43" s="98" t="str">
        <f aca="false">IF(VZZ!C43,VZZ!D43/VZZ!C43-1," ")</f>
        <v> </v>
      </c>
      <c r="D43" s="98" t="str">
        <f aca="false">IF(VZZ!D43,VZZ!E43/VZZ!D43-1," ")</f>
        <v> </v>
      </c>
      <c r="E43" s="98" t="str">
        <f aca="false">IF(VZZ!E43,VZZ!F43/VZZ!E43-1," ")</f>
        <v> </v>
      </c>
      <c r="F43" s="98" t="str">
        <f aca="false">IF(VZZ!F43,VZZ!G43/VZZ!F43-1," ")</f>
        <v> </v>
      </c>
      <c r="G43" s="98" t="str">
        <f aca="false">IF(VZZ!G43,VZZ!H43/VZZ!G43-1," ")</f>
        <v> </v>
      </c>
      <c r="H43" s="98" t="str">
        <f aca="false">IF(VZZ!H43,VZZ!I43/VZZ!H43-1," ")</f>
        <v> </v>
      </c>
      <c r="I43" s="98" t="str">
        <f aca="false">IF(VZZ!I43,VZZ!J43/VZZ!I43-1," ")</f>
        <v> </v>
      </c>
      <c r="J43" s="98" t="str">
        <f aca="false">IF(VZZ!J43,VZZ!K43/VZZ!J43-1," ")</f>
        <v> </v>
      </c>
    </row>
    <row r="44" customFormat="false" ht="12.75" hidden="false" customHeight="false" outlineLevel="0" collapsed="false">
      <c r="A44" s="64" t="s">
        <v>14</v>
      </c>
      <c r="B44" s="65" t="s">
        <v>209</v>
      </c>
      <c r="C44" s="98" t="str">
        <f aca="false">IF(VZZ!C44,VZZ!D44/VZZ!C44-1," ")</f>
        <v> </v>
      </c>
      <c r="D44" s="98" t="str">
        <f aca="false">IF(VZZ!D44,VZZ!E44/VZZ!D44-1," ")</f>
        <v> </v>
      </c>
      <c r="E44" s="98" t="str">
        <f aca="false">IF(VZZ!E44,VZZ!F44/VZZ!E44-1," ")</f>
        <v> </v>
      </c>
      <c r="F44" s="98" t="str">
        <f aca="false">IF(VZZ!F44,VZZ!G44/VZZ!F44-1," ")</f>
        <v> </v>
      </c>
      <c r="G44" s="98" t="str">
        <f aca="false">IF(VZZ!G44,VZZ!H44/VZZ!G44-1," ")</f>
        <v> </v>
      </c>
      <c r="H44" s="98" t="str">
        <f aca="false">IF(VZZ!H44,VZZ!I44/VZZ!H44-1," ")</f>
        <v> </v>
      </c>
      <c r="I44" s="98" t="str">
        <f aca="false">IF(VZZ!I44,VZZ!J44/VZZ!I44-1," ")</f>
        <v> </v>
      </c>
      <c r="J44" s="98" t="str">
        <f aca="false">IF(VZZ!J44,VZZ!K44/VZZ!J44-1," ")</f>
        <v> </v>
      </c>
    </row>
    <row r="45" customFormat="false" ht="12.75" hidden="false" customHeight="false" outlineLevel="0" collapsed="false">
      <c r="A45" s="64" t="s">
        <v>16</v>
      </c>
      <c r="B45" s="65" t="s">
        <v>210</v>
      </c>
      <c r="C45" s="98" t="str">
        <f aca="false">IF(VZZ!C45,VZZ!D45/VZZ!C45-1," ")</f>
        <v> </v>
      </c>
      <c r="D45" s="98" t="str">
        <f aca="false">IF(VZZ!D45,VZZ!E45/VZZ!D45-1," ")</f>
        <v> </v>
      </c>
      <c r="E45" s="98" t="str">
        <f aca="false">IF(VZZ!E45,VZZ!F45/VZZ!E45-1," ")</f>
        <v> </v>
      </c>
      <c r="F45" s="98" t="str">
        <f aca="false">IF(VZZ!F45,VZZ!G45/VZZ!F45-1," ")</f>
        <v> </v>
      </c>
      <c r="G45" s="98" t="str">
        <f aca="false">IF(VZZ!G45,VZZ!H45/VZZ!G45-1," ")</f>
        <v> </v>
      </c>
      <c r="H45" s="98" t="str">
        <f aca="false">IF(VZZ!H45,VZZ!I45/VZZ!H45-1," ")</f>
        <v> </v>
      </c>
      <c r="I45" s="98" t="str">
        <f aca="false">IF(VZZ!I45,VZZ!J45/VZZ!I45-1," ")</f>
        <v> </v>
      </c>
      <c r="J45" s="98" t="str">
        <f aca="false">IF(VZZ!J45,VZZ!K45/VZZ!J45-1," ")</f>
        <v> </v>
      </c>
    </row>
    <row r="46" customFormat="false" ht="12.75" hidden="false" customHeight="false" outlineLevel="0" collapsed="false">
      <c r="A46" s="55" t="s">
        <v>211</v>
      </c>
      <c r="B46" s="68" t="s">
        <v>212</v>
      </c>
      <c r="C46" s="95" t="str">
        <f aca="false">IF(VZZ!C46,VZZ!D46/VZZ!C46-1," ")</f>
        <v> </v>
      </c>
      <c r="D46" s="95" t="str">
        <f aca="false">IF(VZZ!D46,VZZ!E46/VZZ!D46-1," ")</f>
        <v> </v>
      </c>
      <c r="E46" s="95" t="str">
        <f aca="false">IF(VZZ!E46,VZZ!F46/VZZ!E46-1," ")</f>
        <v> </v>
      </c>
      <c r="F46" s="95" t="n">
        <f aca="false">IF(VZZ!F46,VZZ!G46/VZZ!F46-1," ")</f>
        <v>-0.0735632183908046</v>
      </c>
      <c r="G46" s="95" t="n">
        <f aca="false">IF(VZZ!G46,VZZ!H46/VZZ!G46-1," ")</f>
        <v>-1</v>
      </c>
      <c r="H46" s="95" t="str">
        <f aca="false">IF(VZZ!H46,VZZ!I46/VZZ!H46-1," ")</f>
        <v> </v>
      </c>
      <c r="I46" s="95" t="str">
        <f aca="false">IF(VZZ!I46,VZZ!J46/VZZ!I46-1," ")</f>
        <v> </v>
      </c>
      <c r="J46" s="95" t="str">
        <f aca="false">IF(VZZ!J46,VZZ!K46/VZZ!J46-1," ")</f>
        <v> </v>
      </c>
    </row>
    <row r="47" customFormat="false" ht="12.75" hidden="false" customHeight="false" outlineLevel="0" collapsed="false">
      <c r="A47" s="58" t="s">
        <v>213</v>
      </c>
      <c r="B47" s="59" t="s">
        <v>214</v>
      </c>
      <c r="C47" s="96" t="str">
        <f aca="false">IF(VZZ!C47,VZZ!D47/VZZ!C47-1," ")</f>
        <v> </v>
      </c>
      <c r="D47" s="96" t="str">
        <f aca="false">IF(VZZ!D47,VZZ!E47/VZZ!D47-1," ")</f>
        <v> </v>
      </c>
      <c r="E47" s="96" t="str">
        <f aca="false">IF(VZZ!E47,VZZ!F47/VZZ!E47-1," ")</f>
        <v> </v>
      </c>
      <c r="F47" s="96" t="str">
        <f aca="false">IF(VZZ!F47,VZZ!G47/VZZ!F47-1," ")</f>
        <v> </v>
      </c>
      <c r="G47" s="96" t="str">
        <f aca="false">IF(VZZ!G47,VZZ!H47/VZZ!G47-1," ")</f>
        <v> </v>
      </c>
      <c r="H47" s="96" t="str">
        <f aca="false">IF(VZZ!H47,VZZ!I47/VZZ!H47-1," ")</f>
        <v> </v>
      </c>
      <c r="I47" s="96" t="str">
        <f aca="false">IF(VZZ!I47,VZZ!J47/VZZ!I47-1," ")</f>
        <v> </v>
      </c>
      <c r="J47" s="96" t="str">
        <f aca="false">IF(VZZ!J47,VZZ!K47/VZZ!J47-1," ")</f>
        <v> </v>
      </c>
    </row>
    <row r="48" customFormat="false" ht="12.75" hidden="false" customHeight="false" outlineLevel="0" collapsed="false">
      <c r="A48" s="55" t="s">
        <v>215</v>
      </c>
      <c r="B48" s="68" t="s">
        <v>216</v>
      </c>
      <c r="C48" s="95" t="str">
        <f aca="false">IF(VZZ!C48,VZZ!D48/VZZ!C48-1," ")</f>
        <v> </v>
      </c>
      <c r="D48" s="95" t="str">
        <f aca="false">IF(VZZ!D48,VZZ!E48/VZZ!D48-1," ")</f>
        <v> </v>
      </c>
      <c r="E48" s="95" t="str">
        <f aca="false">IF(VZZ!E48,VZZ!F48/VZZ!E48-1," ")</f>
        <v> </v>
      </c>
      <c r="F48" s="95" t="str">
        <f aca="false">IF(VZZ!F48,VZZ!G48/VZZ!F48-1," ")</f>
        <v> </v>
      </c>
      <c r="G48" s="95" t="str">
        <f aca="false">IF(VZZ!G48,VZZ!H48/VZZ!G48-1," ")</f>
        <v> </v>
      </c>
      <c r="H48" s="95" t="str">
        <f aca="false">IF(VZZ!H48,VZZ!I48/VZZ!H48-1," ")</f>
        <v> </v>
      </c>
      <c r="I48" s="95" t="str">
        <f aca="false">IF(VZZ!I48,VZZ!J48/VZZ!I48-1," ")</f>
        <v> </v>
      </c>
      <c r="J48" s="95" t="n">
        <f aca="false">IF(VZZ!J48,VZZ!K48/VZZ!J48-1," ")</f>
        <v>3.51078846541641</v>
      </c>
    </row>
    <row r="49" customFormat="false" ht="12.75" hidden="false" customHeight="false" outlineLevel="0" collapsed="false">
      <c r="A49" s="58" t="s">
        <v>217</v>
      </c>
      <c r="B49" s="59" t="s">
        <v>218</v>
      </c>
      <c r="C49" s="96" t="str">
        <f aca="false">IF(VZZ!C49,VZZ!D49/VZZ!C49-1," ")</f>
        <v> </v>
      </c>
      <c r="D49" s="96" t="str">
        <f aca="false">IF(VZZ!D49,VZZ!E49/VZZ!D49-1," ")</f>
        <v> </v>
      </c>
      <c r="E49" s="96" t="str">
        <f aca="false">IF(VZZ!E49,VZZ!F49/VZZ!E49-1," ")</f>
        <v> </v>
      </c>
      <c r="F49" s="96" t="str">
        <f aca="false">IF(VZZ!F49,VZZ!G49/VZZ!F49-1," ")</f>
        <v> </v>
      </c>
      <c r="G49" s="96" t="str">
        <f aca="false">IF(VZZ!G49,VZZ!H49/VZZ!G49-1," ")</f>
        <v> </v>
      </c>
      <c r="H49" s="96" t="str">
        <f aca="false">IF(VZZ!H49,VZZ!I49/VZZ!H49-1," ")</f>
        <v> </v>
      </c>
      <c r="I49" s="96" t="str">
        <f aca="false">IF(VZZ!I49,VZZ!J49/VZZ!I49-1," ")</f>
        <v> </v>
      </c>
      <c r="J49" s="96" t="n">
        <f aca="false">IF(VZZ!J49,VZZ!K49/VZZ!J49-1," ")</f>
        <v>8.74862126458895</v>
      </c>
    </row>
    <row r="50" customFormat="false" ht="12.75" hidden="false" customHeight="false" outlineLevel="0" collapsed="false">
      <c r="A50" s="58" t="s">
        <v>219</v>
      </c>
      <c r="B50" s="59" t="s">
        <v>220</v>
      </c>
      <c r="C50" s="96" t="str">
        <f aca="false">IF(VZZ!C50,VZZ!D50/VZZ!C50-1," ")</f>
        <v> </v>
      </c>
      <c r="D50" s="96" t="str">
        <f aca="false">IF(VZZ!D50,VZZ!E50/VZZ!D50-1," ")</f>
        <v> </v>
      </c>
      <c r="E50" s="96" t="str">
        <f aca="false">IF(VZZ!E50,VZZ!F50/VZZ!E50-1," ")</f>
        <v> </v>
      </c>
      <c r="F50" s="96" t="n">
        <f aca="false">IF(VZZ!F50,VZZ!G50/VZZ!F50-1," ")</f>
        <v>-0.249345206914615</v>
      </c>
      <c r="G50" s="96" t="n">
        <f aca="false">IF(VZZ!G50,VZZ!H50/VZZ!G50-1," ")</f>
        <v>-0.099092812281926</v>
      </c>
      <c r="H50" s="96" t="n">
        <f aca="false">IF(VZZ!H50,VZZ!I50/VZZ!H50-1," ")</f>
        <v>-0.819777949909631</v>
      </c>
      <c r="I50" s="96" t="n">
        <f aca="false">IF(VZZ!I50,VZZ!J50/VZZ!I50-1," ")</f>
        <v>-4.14183381088825</v>
      </c>
      <c r="J50" s="96" t="n">
        <f aca="false">IF(VZZ!J50,VZZ!K50/VZZ!J50-1," ")</f>
        <v>63.8823529411765</v>
      </c>
    </row>
    <row r="51" customFormat="false" ht="12.75" hidden="false" customHeight="false" outlineLevel="0" collapsed="false">
      <c r="A51" s="55" t="s">
        <v>221</v>
      </c>
      <c r="B51" s="68" t="s">
        <v>222</v>
      </c>
      <c r="C51" s="95" t="str">
        <f aca="false">IF(VZZ!C51,VZZ!D51/VZZ!C51-1," ")</f>
        <v> </v>
      </c>
      <c r="D51" s="95" t="str">
        <f aca="false">IF(VZZ!D51,VZZ!E51/VZZ!D51-1," ")</f>
        <v> </v>
      </c>
      <c r="E51" s="95" t="str">
        <f aca="false">IF(VZZ!E51,VZZ!F51/VZZ!E51-1," ")</f>
        <v> </v>
      </c>
      <c r="F51" s="95" t="n">
        <f aca="false">IF(VZZ!F51,VZZ!G51/VZZ!F51-1," ")</f>
        <v>-0.94143515286891</v>
      </c>
      <c r="G51" s="95" t="n">
        <f aca="false">IF(VZZ!G51,VZZ!H51/VZZ!G51-1," ")</f>
        <v>-0.449344457687723</v>
      </c>
      <c r="H51" s="95" t="n">
        <f aca="false">IF(VZZ!H51,VZZ!I51/VZZ!H51-1," ")</f>
        <v>0.471861471861472</v>
      </c>
      <c r="I51" s="95" t="n">
        <f aca="false">IF(VZZ!I51,VZZ!J51/VZZ!I51-1," ")</f>
        <v>0.325</v>
      </c>
      <c r="J51" s="95" t="n">
        <f aca="false">IF(VZZ!J51,VZZ!K51/VZZ!J51-1," ")</f>
        <v>0.430632630410655</v>
      </c>
    </row>
    <row r="52" customFormat="false" ht="12.75" hidden="false" customHeight="false" outlineLevel="0" collapsed="false">
      <c r="A52" s="58" t="s">
        <v>223</v>
      </c>
      <c r="B52" s="59" t="s">
        <v>224</v>
      </c>
      <c r="C52" s="96" t="str">
        <f aca="false">IF(VZZ!C52,VZZ!D52/VZZ!C52-1," ")</f>
        <v> </v>
      </c>
      <c r="D52" s="96" t="str">
        <f aca="false">IF(VZZ!D52,VZZ!E52/VZZ!D52-1," ")</f>
        <v> </v>
      </c>
      <c r="E52" s="96" t="str">
        <f aca="false">IF(VZZ!E52,VZZ!F52/VZZ!E52-1," ")</f>
        <v> </v>
      </c>
      <c r="F52" s="96" t="n">
        <f aca="false">IF(VZZ!F52,VZZ!G52/VZZ!F52-1," ")</f>
        <v>-0.074796499469129</v>
      </c>
      <c r="G52" s="96" t="n">
        <f aca="false">IF(VZZ!G52,VZZ!H52/VZZ!G52-1," ")</f>
        <v>-0.183877417952619</v>
      </c>
      <c r="H52" s="96" t="n">
        <f aca="false">IF(VZZ!H52,VZZ!I52/VZZ!H52-1," ")</f>
        <v>-0.720456567012341</v>
      </c>
      <c r="I52" s="96" t="n">
        <f aca="false">IF(VZZ!I52,VZZ!J52/VZZ!I52-1," ")</f>
        <v>0.161344409724869</v>
      </c>
      <c r="J52" s="96" t="n">
        <f aca="false">IF(VZZ!J52,VZZ!K52/VZZ!J52-1," ")</f>
        <v>0.395786848667804</v>
      </c>
    </row>
    <row r="53" customFormat="false" ht="12.75" hidden="false" customHeight="false" outlineLevel="0" collapsed="false">
      <c r="A53" s="55" t="s">
        <v>225</v>
      </c>
      <c r="B53" s="68" t="s">
        <v>226</v>
      </c>
      <c r="C53" s="95" t="str">
        <f aca="false">IF(VZZ!C53,VZZ!D53/VZZ!C53-1," ")</f>
        <v> </v>
      </c>
      <c r="D53" s="95" t="str">
        <f aca="false">IF(VZZ!D53,VZZ!E53/VZZ!D53-1," ")</f>
        <v> </v>
      </c>
      <c r="E53" s="95" t="str">
        <f aca="false">IF(VZZ!E53,VZZ!F53/VZZ!E53-1," ")</f>
        <v> </v>
      </c>
      <c r="F53" s="95" t="n">
        <f aca="false">IF(VZZ!F53,VZZ!G53/VZZ!F53-1," ")</f>
        <v>-0.371792038454101</v>
      </c>
      <c r="G53" s="95" t="n">
        <f aca="false">IF(VZZ!G53,VZZ!H53/VZZ!G53-1," ")</f>
        <v>-0.131417515006266</v>
      </c>
      <c r="H53" s="95" t="n">
        <f aca="false">IF(VZZ!H53,VZZ!I53/VZZ!H53-1," ")</f>
        <v>-0.027516200891049</v>
      </c>
      <c r="I53" s="95" t="n">
        <f aca="false">IF(VZZ!I53,VZZ!J53/VZZ!I53-1," ")</f>
        <v>0.218601140120259</v>
      </c>
      <c r="J53" s="95" t="n">
        <f aca="false">IF(VZZ!J53,VZZ!K53/VZZ!J53-1," ")</f>
        <v>0.971312613478586</v>
      </c>
    </row>
    <row r="54" customFormat="false" ht="12.75" hidden="false" customHeight="false" outlineLevel="0" collapsed="false">
      <c r="A54" s="58" t="s">
        <v>227</v>
      </c>
      <c r="B54" s="59" t="s">
        <v>228</v>
      </c>
      <c r="C54" s="96" t="str">
        <f aca="false">IF(VZZ!C54,VZZ!D54/VZZ!C54-1," ")</f>
        <v> </v>
      </c>
      <c r="D54" s="96" t="str">
        <f aca="false">IF(VZZ!D54,VZZ!E54/VZZ!D54-1," ")</f>
        <v> </v>
      </c>
      <c r="E54" s="96" t="str">
        <f aca="false">IF(VZZ!E54,VZZ!F54/VZZ!E54-1," ")</f>
        <v> </v>
      </c>
      <c r="F54" s="96" t="n">
        <f aca="false">IF(VZZ!F54,VZZ!G54/VZZ!F54-1," ")</f>
        <v>-0.0797797426801504</v>
      </c>
      <c r="G54" s="96" t="n">
        <f aca="false">IF(VZZ!G54,VZZ!H54/VZZ!G54-1," ")</f>
        <v>-0.000103566126972043</v>
      </c>
      <c r="H54" s="96" t="n">
        <f aca="false">IF(VZZ!H54,VZZ!I54/VZZ!H54-1," ")</f>
        <v>0.158138839018552</v>
      </c>
      <c r="I54" s="96" t="n">
        <f aca="false">IF(VZZ!I54,VZZ!J54/VZZ!I54-1," ")</f>
        <v>-0.430524778154283</v>
      </c>
      <c r="J54" s="96" t="n">
        <f aca="false">IF(VZZ!J54,VZZ!K54/VZZ!J54-1," ")</f>
        <v>0.670098415578977</v>
      </c>
    </row>
    <row r="55" customFormat="false" ht="12.75" hidden="false" customHeight="false" outlineLevel="0" collapsed="false">
      <c r="A55" s="55" t="s">
        <v>229</v>
      </c>
      <c r="B55" s="68" t="s">
        <v>230</v>
      </c>
      <c r="C55" s="95" t="str">
        <f aca="false">IF(VZZ!C55,VZZ!D55/VZZ!C55-1," ")</f>
        <v> </v>
      </c>
      <c r="D55" s="95" t="str">
        <f aca="false">IF(VZZ!D55,VZZ!E55/VZZ!D55-1," ")</f>
        <v> </v>
      </c>
      <c r="E55" s="95" t="str">
        <f aca="false">IF(VZZ!E55,VZZ!F55/VZZ!E55-1," ")</f>
        <v> </v>
      </c>
      <c r="F55" s="95" t="str">
        <f aca="false">IF(VZZ!F55,VZZ!G55/VZZ!F55-1," ")</f>
        <v> </v>
      </c>
      <c r="G55" s="95" t="str">
        <f aca="false">IF(VZZ!G55,VZZ!H55/VZZ!G55-1," ")</f>
        <v> </v>
      </c>
      <c r="H55" s="95" t="str">
        <f aca="false">IF(VZZ!H55,VZZ!I55/VZZ!H55-1," ")</f>
        <v> </v>
      </c>
      <c r="I55" s="95" t="str">
        <f aca="false">IF(VZZ!I55,VZZ!J55/VZZ!I55-1," ")</f>
        <v> </v>
      </c>
      <c r="J55" s="95" t="str">
        <f aca="false">IF(VZZ!J55,VZZ!K55/VZZ!J55-1," ")</f>
        <v> </v>
      </c>
    </row>
    <row r="56" customFormat="false" ht="12.75" hidden="false" customHeight="false" outlineLevel="0" collapsed="false">
      <c r="A56" s="58" t="s">
        <v>231</v>
      </c>
      <c r="B56" s="59" t="s">
        <v>232</v>
      </c>
      <c r="C56" s="96" t="str">
        <f aca="false">IF(VZZ!C56,VZZ!D56/VZZ!C56-1," ")</f>
        <v> </v>
      </c>
      <c r="D56" s="96" t="str">
        <f aca="false">IF(VZZ!D56,VZZ!E56/VZZ!D56-1," ")</f>
        <v> </v>
      </c>
      <c r="E56" s="96" t="str">
        <f aca="false">IF(VZZ!E56,VZZ!F56/VZZ!E56-1," ")</f>
        <v> </v>
      </c>
      <c r="F56" s="96" t="str">
        <f aca="false">IF(VZZ!F56,VZZ!G56/VZZ!F56-1," ")</f>
        <v> </v>
      </c>
      <c r="G56" s="96" t="str">
        <f aca="false">IF(VZZ!G56,VZZ!H56/VZZ!G56-1," ")</f>
        <v> </v>
      </c>
      <c r="H56" s="96" t="str">
        <f aca="false">IF(VZZ!H56,VZZ!I56/VZZ!H56-1," ")</f>
        <v> </v>
      </c>
      <c r="I56" s="96" t="str">
        <f aca="false">IF(VZZ!I56,VZZ!J56/VZZ!I56-1," ")</f>
        <v> </v>
      </c>
      <c r="J56" s="96" t="str">
        <f aca="false">IF(VZZ!J56,VZZ!K56/VZZ!J56-1," ")</f>
        <v> </v>
      </c>
    </row>
    <row r="57" customFormat="false" ht="12.75" hidden="false" customHeight="false" outlineLevel="0" collapsed="false">
      <c r="A57" s="62" t="s">
        <v>233</v>
      </c>
      <c r="B57" s="71" t="s">
        <v>234</v>
      </c>
      <c r="C57" s="97" t="str">
        <f aca="false">IF(VZZ!C57,VZZ!D57/VZZ!C57-1," ")</f>
        <v> </v>
      </c>
      <c r="D57" s="97" t="str">
        <f aca="false">IF(VZZ!D57,VZZ!E57/VZZ!D57-1," ")</f>
        <v> </v>
      </c>
      <c r="E57" s="97" t="str">
        <f aca="false">IF(VZZ!E57,VZZ!F57/VZZ!E57-1," ")</f>
        <v> </v>
      </c>
      <c r="F57" s="97" t="n">
        <f aca="false">IF(VZZ!F57,VZZ!G57/VZZ!F57-1," ")</f>
        <v>0.0656302996042961</v>
      </c>
      <c r="G57" s="97" t="n">
        <f aca="false">IF(VZZ!G57,VZZ!H57/VZZ!G57-1," ")</f>
        <v>-0.120728722235274</v>
      </c>
      <c r="H57" s="97" t="n">
        <f aca="false">IF(VZZ!H57,VZZ!I57/VZZ!H57-1," ")</f>
        <v>-0.472945719062969</v>
      </c>
      <c r="I57" s="97" t="n">
        <f aca="false">IF(VZZ!I57,VZZ!J57/VZZ!I57-1," ")</f>
        <v>-0.382072540554683</v>
      </c>
      <c r="J57" s="97" t="n">
        <f aca="false">IF(VZZ!J57,VZZ!K57/VZZ!J57-1," ")</f>
        <v>2.74645054581542</v>
      </c>
    </row>
    <row r="58" customFormat="false" ht="12.75" hidden="false" customHeight="false" outlineLevel="0" collapsed="false">
      <c r="A58" s="58" t="s">
        <v>235</v>
      </c>
      <c r="B58" s="66" t="s">
        <v>236</v>
      </c>
      <c r="C58" s="96" t="str">
        <f aca="false">IF(VZZ!C58,VZZ!D58/VZZ!C58-1," ")</f>
        <v> </v>
      </c>
      <c r="D58" s="96" t="str">
        <f aca="false">IF(VZZ!D58,VZZ!E58/VZZ!D58-1," ")</f>
        <v> </v>
      </c>
      <c r="E58" s="96" t="str">
        <f aca="false">IF(VZZ!E58,VZZ!F58/VZZ!E58-1," ")</f>
        <v> </v>
      </c>
      <c r="F58" s="96" t="n">
        <f aca="false">IF(VZZ!F58,VZZ!G58/VZZ!F58-1," ")</f>
        <v>-0.295919518857158</v>
      </c>
      <c r="G58" s="96" t="n">
        <f aca="false">IF(VZZ!G58,VZZ!H58/VZZ!G58-1," ")</f>
        <v>0.817120147746376</v>
      </c>
      <c r="H58" s="96" t="n">
        <f aca="false">IF(VZZ!H58,VZZ!I58/VZZ!H58-1," ")</f>
        <v>0.126699930238712</v>
      </c>
      <c r="I58" s="96" t="n">
        <f aca="false">IF(VZZ!I58,VZZ!J58/VZZ!I58-1," ")</f>
        <v>0.00280581267597491</v>
      </c>
      <c r="J58" s="96" t="n">
        <f aca="false">IF(VZZ!J58,VZZ!K58/VZZ!J58-1," ")</f>
        <v>-0.368605339193027</v>
      </c>
    </row>
    <row r="59" customFormat="false" ht="12.75" hidden="false" customHeight="false" outlineLevel="0" collapsed="false">
      <c r="A59" s="64" t="s">
        <v>12</v>
      </c>
      <c r="B59" s="65" t="s">
        <v>237</v>
      </c>
      <c r="C59" s="98" t="str">
        <f aca="false">IF(VZZ!C59,VZZ!D59/VZZ!C59-1," ")</f>
        <v> </v>
      </c>
      <c r="D59" s="98" t="str">
        <f aca="false">IF(VZZ!D59,VZZ!E59/VZZ!D59-1," ")</f>
        <v> </v>
      </c>
      <c r="E59" s="98" t="str">
        <f aca="false">IF(VZZ!E59,VZZ!F59/VZZ!E59-1," ")</f>
        <v> </v>
      </c>
      <c r="F59" s="98" t="n">
        <f aca="false">IF(VZZ!F59,VZZ!G59/VZZ!F59-1," ")</f>
        <v>0.406539157113476</v>
      </c>
      <c r="G59" s="98" t="n">
        <f aca="false">IF(VZZ!G59,VZZ!H59/VZZ!G59-1," ")</f>
        <v>-0.028058976422084</v>
      </c>
      <c r="H59" s="98" t="n">
        <f aca="false">IF(VZZ!H59,VZZ!I59/VZZ!H59-1," ")</f>
        <v>-0.00574629923844117</v>
      </c>
      <c r="I59" s="98" t="n">
        <f aca="false">IF(VZZ!I59,VZZ!J59/VZZ!I59-1," ")</f>
        <v>0.0527652299955463</v>
      </c>
      <c r="J59" s="98" t="n">
        <f aca="false">IF(VZZ!J59,VZZ!K59/VZZ!J59-1," ")</f>
        <v>-0.224971228276692</v>
      </c>
    </row>
    <row r="60" customFormat="false" ht="12.75" hidden="false" customHeight="false" outlineLevel="0" collapsed="false">
      <c r="A60" s="64" t="s">
        <v>14</v>
      </c>
      <c r="B60" s="65" t="s">
        <v>238</v>
      </c>
      <c r="C60" s="98" t="str">
        <f aca="false">IF(VZZ!C60,VZZ!D60/VZZ!C60-1," ")</f>
        <v> </v>
      </c>
      <c r="D60" s="98" t="str">
        <f aca="false">IF(VZZ!D60,VZZ!E60/VZZ!D60-1," ")</f>
        <v> </v>
      </c>
      <c r="E60" s="98" t="str">
        <f aca="false">IF(VZZ!E60,VZZ!F60/VZZ!E60-1," ")</f>
        <v> </v>
      </c>
      <c r="F60" s="98" t="n">
        <f aca="false">IF(VZZ!F60,VZZ!G60/VZZ!F60-1," ")</f>
        <v>30.6859211762755</v>
      </c>
      <c r="G60" s="98" t="n">
        <f aca="false">IF(VZZ!G60,VZZ!H60/VZZ!G60-1," ")</f>
        <v>-0.837585262460095</v>
      </c>
      <c r="H60" s="98" t="n">
        <f aca="false">IF(VZZ!H60,VZZ!I60/VZZ!H60-1," ")</f>
        <v>-1.42506525171588</v>
      </c>
      <c r="I60" s="98" t="n">
        <f aca="false">IF(VZZ!I60,VZZ!J60/VZZ!I60-1," ")</f>
        <v>-1.36632637590337</v>
      </c>
      <c r="J60" s="98" t="n">
        <f aca="false">IF(VZZ!J60,VZZ!K60/VZZ!J60-1," ")</f>
        <v>10.9436435124509</v>
      </c>
    </row>
    <row r="61" customFormat="false" ht="12.75" hidden="false" customHeight="false" outlineLevel="0" collapsed="false">
      <c r="A61" s="62" t="s">
        <v>239</v>
      </c>
      <c r="B61" s="62" t="s">
        <v>240</v>
      </c>
      <c r="C61" s="97" t="str">
        <f aca="false">IF(VZZ!C61,VZZ!D61/VZZ!C61-1," ")</f>
        <v> </v>
      </c>
      <c r="D61" s="97" t="str">
        <f aca="false">IF(VZZ!D61,VZZ!E61/VZZ!D61-1," ")</f>
        <v> </v>
      </c>
      <c r="E61" s="97" t="str">
        <f aca="false">IF(VZZ!E61,VZZ!F61/VZZ!E61-1," ")</f>
        <v> </v>
      </c>
      <c r="F61" s="97" t="n">
        <f aca="false">IF(VZZ!F61,VZZ!G61/VZZ!F61-1," ")</f>
        <v>0.733238194354583</v>
      </c>
      <c r="G61" s="97" t="n">
        <f aca="false">IF(VZZ!G61,VZZ!H61/VZZ!G61-1," ")</f>
        <v>0.0388682664753153</v>
      </c>
      <c r="H61" s="97" t="n">
        <f aca="false">IF(VZZ!H61,VZZ!I61/VZZ!H61-1," ")</f>
        <v>0.150179679386989</v>
      </c>
      <c r="I61" s="97" t="n">
        <f aca="false">IF(VZZ!I61,VZZ!J61/VZZ!I61-1," ")</f>
        <v>0.025932484453657</v>
      </c>
      <c r="J61" s="97" t="n">
        <f aca="false">IF(VZZ!J61,VZZ!K61/VZZ!J61-1," ")</f>
        <v>0.120540649442038</v>
      </c>
    </row>
    <row r="62" customFormat="false" ht="12.75" hidden="false" customHeight="false" outlineLevel="0" collapsed="false">
      <c r="A62" s="55" t="s">
        <v>241</v>
      </c>
      <c r="B62" s="68" t="s">
        <v>242</v>
      </c>
      <c r="C62" s="95" t="str">
        <f aca="false">IF(VZZ!C62,VZZ!D62/VZZ!C62-1," ")</f>
        <v> </v>
      </c>
      <c r="D62" s="95" t="str">
        <f aca="false">IF(VZZ!D62,VZZ!E62/VZZ!D62-1," ")</f>
        <v> </v>
      </c>
      <c r="E62" s="95" t="str">
        <f aca="false">IF(VZZ!E62,VZZ!F62/VZZ!E62-1," ")</f>
        <v> </v>
      </c>
      <c r="F62" s="95" t="n">
        <f aca="false">IF(VZZ!F62,VZZ!G62/VZZ!F62-1," ")</f>
        <v>-1</v>
      </c>
      <c r="G62" s="95" t="str">
        <f aca="false">IF(VZZ!G62,VZZ!H62/VZZ!G62-1," ")</f>
        <v> </v>
      </c>
      <c r="H62" s="95" t="n">
        <f aca="false">IF(VZZ!H62,VZZ!I62/VZZ!H62-1," ")</f>
        <v>-1</v>
      </c>
      <c r="I62" s="95" t="str">
        <f aca="false">IF(VZZ!I62,VZZ!J62/VZZ!I62-1," ")</f>
        <v> </v>
      </c>
      <c r="J62" s="95" t="str">
        <f aca="false">IF(VZZ!J62,VZZ!K62/VZZ!J62-1," ")</f>
        <v> </v>
      </c>
    </row>
    <row r="63" customFormat="false" ht="12.75" hidden="false" customHeight="false" outlineLevel="0" collapsed="false">
      <c r="A63" s="69" t="s">
        <v>243</v>
      </c>
      <c r="B63" s="65" t="s">
        <v>244</v>
      </c>
      <c r="C63" s="98" t="str">
        <f aca="false">IF(VZZ!C63,VZZ!D63/VZZ!C63-1," ")</f>
        <v> </v>
      </c>
      <c r="D63" s="98" t="str">
        <f aca="false">IF(VZZ!D63,VZZ!E63/VZZ!D63-1," ")</f>
        <v> </v>
      </c>
      <c r="E63" s="98" t="str">
        <f aca="false">IF(VZZ!E63,VZZ!F63/VZZ!E63-1," ")</f>
        <v> </v>
      </c>
      <c r="F63" s="98" t="n">
        <f aca="false">IF(VZZ!F63,VZZ!G63/VZZ!F63-1," ")</f>
        <v>-1</v>
      </c>
      <c r="G63" s="98" t="str">
        <f aca="false">IF(VZZ!G63,VZZ!H63/VZZ!G63-1," ")</f>
        <v> </v>
      </c>
      <c r="H63" s="98" t="n">
        <f aca="false">IF(VZZ!H63,VZZ!I63/VZZ!H63-1," ")</f>
        <v>-1</v>
      </c>
      <c r="I63" s="98" t="str">
        <f aca="false">IF(VZZ!I63,VZZ!J63/VZZ!I63-1," ")</f>
        <v> </v>
      </c>
      <c r="J63" s="98" t="str">
        <f aca="false">IF(VZZ!J63,VZZ!K63/VZZ!J63-1," ")</f>
        <v> </v>
      </c>
    </row>
    <row r="64" customFormat="false" ht="12.75" hidden="false" customHeight="false" outlineLevel="0" collapsed="false">
      <c r="A64" s="69" t="s">
        <v>245</v>
      </c>
      <c r="B64" s="72" t="s">
        <v>246</v>
      </c>
      <c r="C64" s="98" t="str">
        <f aca="false">IF(VZZ!C64,VZZ!D64/VZZ!C64-1," ")</f>
        <v> </v>
      </c>
      <c r="D64" s="98" t="str">
        <f aca="false">IF(VZZ!D64,VZZ!E64/VZZ!D64-1," ")</f>
        <v> </v>
      </c>
      <c r="E64" s="98" t="str">
        <f aca="false">IF(VZZ!E64,VZZ!F64/VZZ!E64-1," ")</f>
        <v> </v>
      </c>
      <c r="F64" s="98" t="n">
        <f aca="false">IF(VZZ!F64,VZZ!G64/VZZ!F64-1," ")</f>
        <v>-1</v>
      </c>
      <c r="G64" s="98" t="str">
        <f aca="false">IF(VZZ!G64,VZZ!H64/VZZ!G64-1," ")</f>
        <v> </v>
      </c>
      <c r="H64" s="98" t="n">
        <f aca="false">IF(VZZ!H64,VZZ!I64/VZZ!H64-1," ")</f>
        <v>-1</v>
      </c>
      <c r="I64" s="98" t="str">
        <f aca="false">IF(VZZ!I64,VZZ!J64/VZZ!I64-1," ")</f>
        <v> </v>
      </c>
      <c r="J64" s="98" t="str">
        <f aca="false">IF(VZZ!J64,VZZ!K64/VZZ!J64-1," ")</f>
        <v> </v>
      </c>
    </row>
    <row r="65" customFormat="false" ht="12.75" hidden="false" customHeight="false" outlineLevel="0" collapsed="false">
      <c r="A65" s="64" t="s">
        <v>12</v>
      </c>
      <c r="B65" s="65" t="s">
        <v>237</v>
      </c>
      <c r="C65" s="98" t="str">
        <f aca="false">IF(VZZ!C65,VZZ!D65/VZZ!C65-1," ")</f>
        <v> </v>
      </c>
      <c r="D65" s="98" t="str">
        <f aca="false">IF(VZZ!D65,VZZ!E65/VZZ!D65-1," ")</f>
        <v> </v>
      </c>
      <c r="E65" s="98" t="str">
        <f aca="false">IF(VZZ!E65,VZZ!F65/VZZ!E65-1," ")</f>
        <v> </v>
      </c>
      <c r="F65" s="98" t="n">
        <f aca="false">IF(VZZ!F65,VZZ!G65/VZZ!F65-1," ")</f>
        <v>-1</v>
      </c>
      <c r="G65" s="98" t="str">
        <f aca="false">IF(VZZ!G65,VZZ!H65/VZZ!G65-1," ")</f>
        <v> </v>
      </c>
      <c r="H65" s="98" t="n">
        <f aca="false">IF(VZZ!H65,VZZ!I65/VZZ!H65-1," ")</f>
        <v>-1</v>
      </c>
      <c r="I65" s="98" t="str">
        <f aca="false">IF(VZZ!I65,VZZ!J65/VZZ!I65-1," ")</f>
        <v> </v>
      </c>
      <c r="J65" s="98" t="str">
        <f aca="false">IF(VZZ!J65,VZZ!K65/VZZ!J65-1," ")</f>
        <v> </v>
      </c>
    </row>
    <row r="66" customFormat="false" ht="12.75" hidden="false" customHeight="false" outlineLevel="0" collapsed="false">
      <c r="A66" s="64" t="s">
        <v>14</v>
      </c>
      <c r="B66" s="65" t="s">
        <v>238</v>
      </c>
      <c r="C66" s="98" t="str">
        <f aca="false">IF(VZZ!C66,VZZ!D66/VZZ!C66-1," ")</f>
        <v> </v>
      </c>
      <c r="D66" s="98" t="str">
        <f aca="false">IF(VZZ!D66,VZZ!E66/VZZ!D66-1," ")</f>
        <v> </v>
      </c>
      <c r="E66" s="98" t="str">
        <f aca="false">IF(VZZ!E66,VZZ!F66/VZZ!E66-1," ")</f>
        <v> </v>
      </c>
      <c r="F66" s="98" t="str">
        <f aca="false">IF(VZZ!F66,VZZ!G66/VZZ!F66-1," ")</f>
        <v> </v>
      </c>
      <c r="G66" s="98" t="str">
        <f aca="false">IF(VZZ!G66,VZZ!H66/VZZ!G66-1," ")</f>
        <v> </v>
      </c>
      <c r="H66" s="98" t="str">
        <f aca="false">IF(VZZ!H66,VZZ!I66/VZZ!H66-1," ")</f>
        <v> </v>
      </c>
      <c r="I66" s="98" t="str">
        <f aca="false">IF(VZZ!I66,VZZ!J66/VZZ!I66-1," ")</f>
        <v> </v>
      </c>
      <c r="J66" s="98" t="str">
        <f aca="false">IF(VZZ!J66,VZZ!K66/VZZ!J66-1," ")</f>
        <v> </v>
      </c>
    </row>
    <row r="67" customFormat="false" ht="12.75" hidden="false" customHeight="false" outlineLevel="0" collapsed="false">
      <c r="A67" s="62" t="s">
        <v>233</v>
      </c>
      <c r="B67" s="62" t="s">
        <v>247</v>
      </c>
      <c r="C67" s="97" t="str">
        <f aca="false">IF(VZZ!C67,VZZ!D67/VZZ!C67-1," ")</f>
        <v> </v>
      </c>
      <c r="D67" s="97" t="str">
        <f aca="false">IF(VZZ!D67,VZZ!E67/VZZ!D67-1," ")</f>
        <v> </v>
      </c>
      <c r="E67" s="97" t="str">
        <f aca="false">IF(VZZ!E67,VZZ!F67/VZZ!E67-1," ")</f>
        <v> </v>
      </c>
      <c r="F67" s="97" t="n">
        <f aca="false">IF(VZZ!F67,VZZ!G67/VZZ!F67-1," ")</f>
        <v>-1</v>
      </c>
      <c r="G67" s="97" t="str">
        <f aca="false">IF(VZZ!G67,VZZ!H67/VZZ!G67-1," ")</f>
        <v> </v>
      </c>
      <c r="H67" s="97" t="n">
        <f aca="false">IF(VZZ!H67,VZZ!I67/VZZ!H67-1," ")</f>
        <v>-1</v>
      </c>
      <c r="I67" s="97" t="str">
        <f aca="false">IF(VZZ!I67,VZZ!J67/VZZ!I67-1," ")</f>
        <v> </v>
      </c>
      <c r="J67" s="97" t="str">
        <f aca="false">IF(VZZ!J67,VZZ!K67/VZZ!J67-1," ")</f>
        <v> </v>
      </c>
    </row>
    <row r="68" customFormat="false" ht="12.75" hidden="false" customHeight="false" outlineLevel="0" collapsed="false">
      <c r="A68" s="69" t="s">
        <v>248</v>
      </c>
      <c r="B68" s="65" t="s">
        <v>249</v>
      </c>
      <c r="C68" s="98" t="str">
        <f aca="false">IF(VZZ!C68,VZZ!D68/VZZ!C68-1," ")</f>
        <v> </v>
      </c>
      <c r="D68" s="98" t="str">
        <f aca="false">IF(VZZ!D68,VZZ!E68/VZZ!D68-1," ")</f>
        <v> </v>
      </c>
      <c r="E68" s="98" t="str">
        <f aca="false">IF(VZZ!E68,VZZ!F68/VZZ!E68-1," ")</f>
        <v> </v>
      </c>
      <c r="F68" s="98" t="str">
        <f aca="false">IF(VZZ!F68,VZZ!G68/VZZ!F68-1," ")</f>
        <v> </v>
      </c>
      <c r="G68" s="98" t="str">
        <f aca="false">IF(VZZ!G68,VZZ!H68/VZZ!G68-1," ")</f>
        <v> </v>
      </c>
      <c r="H68" s="98" t="str">
        <f aca="false">IF(VZZ!H68,VZZ!I68/VZZ!H68-1," ")</f>
        <v> </v>
      </c>
      <c r="I68" s="98" t="str">
        <f aca="false">IF(VZZ!I68,VZZ!J68/VZZ!I68-1," ")</f>
        <v> </v>
      </c>
      <c r="J68" s="98" t="str">
        <f aca="false">IF(VZZ!J68,VZZ!K68/VZZ!J68-1," ")</f>
        <v> </v>
      </c>
    </row>
    <row r="69" customFormat="false" ht="12.75" hidden="false" customHeight="false" outlineLevel="0" collapsed="false">
      <c r="A69" s="62" t="s">
        <v>250</v>
      </c>
      <c r="B69" s="62" t="s">
        <v>251</v>
      </c>
      <c r="C69" s="97" t="str">
        <f aca="false">IF(VZZ!C69,VZZ!D69/VZZ!C69-1," ")</f>
        <v> </v>
      </c>
      <c r="D69" s="97" t="str">
        <f aca="false">IF(VZZ!D69,VZZ!E69/VZZ!D69-1," ")</f>
        <v> </v>
      </c>
      <c r="E69" s="97" t="str">
        <f aca="false">IF(VZZ!E69,VZZ!F69/VZZ!E69-1," ")</f>
        <v> </v>
      </c>
      <c r="F69" s="97" t="n">
        <f aca="false">IF(VZZ!F69,VZZ!G69/VZZ!F69-1," ")</f>
        <v>0.726091826539013</v>
      </c>
      <c r="G69" s="97" t="n">
        <f aca="false">IF(VZZ!G69,VZZ!H69/VZZ!G69-1," ")</f>
        <v>0.0481255305244155</v>
      </c>
      <c r="H69" s="97" t="n">
        <f aca="false">IF(VZZ!H69,VZZ!I69/VZZ!H69-1," ")</f>
        <v>0.140021051736093</v>
      </c>
      <c r="I69" s="97" t="n">
        <f aca="false">IF(VZZ!I69,VZZ!J69/VZZ!I69-1," ")</f>
        <v>0.025932484453657</v>
      </c>
      <c r="J69" s="97" t="n">
        <f aca="false">IF(VZZ!J69,VZZ!K69/VZZ!J69-1," ")</f>
        <v>0.120540649442038</v>
      </c>
    </row>
    <row r="70" customFormat="false" ht="12.75" hidden="false" customHeight="false" outlineLevel="0" collapsed="false">
      <c r="A70" s="62"/>
      <c r="B70" s="62" t="s">
        <v>252</v>
      </c>
      <c r="C70" s="97" t="str">
        <f aca="false">IF(VZZ!C70,VZZ!D70/VZZ!C70-1," ")</f>
        <v> </v>
      </c>
      <c r="D70" s="97" t="str">
        <f aca="false">IF(VZZ!D70,VZZ!E70/VZZ!D70-1," ")</f>
        <v> </v>
      </c>
      <c r="E70" s="97" t="str">
        <f aca="false">IF(VZZ!E70,VZZ!F70/VZZ!E70-1," ")</f>
        <v> </v>
      </c>
      <c r="F70" s="97" t="n">
        <f aca="false">IF(VZZ!F70,VZZ!G70/VZZ!F70-1," ")</f>
        <v>0.394628020633108</v>
      </c>
      <c r="G70" s="97" t="n">
        <f aca="false">IF(VZZ!G70,VZZ!H70/VZZ!G70-1," ")</f>
        <v>0.175940119611455</v>
      </c>
      <c r="H70" s="97" t="n">
        <f aca="false">IF(VZZ!H70,VZZ!I70/VZZ!H70-1," ")</f>
        <v>0.134032449624676</v>
      </c>
      <c r="I70" s="97" t="n">
        <f aca="false">IF(VZZ!I70,VZZ!J70/VZZ!I70-1," ")</f>
        <v>0.0201568729386961</v>
      </c>
      <c r="J70" s="97" t="n">
        <f aca="false">IF(VZZ!J70,VZZ!K70/VZZ!J70-1," ")</f>
        <v>0.000459948042422331</v>
      </c>
    </row>
  </sheetData>
  <sheetProtection sheet="true" password="de7d"/>
  <mergeCells count="6">
    <mergeCell ref="A1:B1"/>
    <mergeCell ref="C1:J1"/>
    <mergeCell ref="A3:B3"/>
    <mergeCell ref="C3:J3"/>
    <mergeCell ref="A5:E5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3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61.99"/>
    <col collapsed="false" customWidth="true" hidden="false" outlineLevel="0" max="4" min="3" style="2" width="9.7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4" t="s">
        <v>253</v>
      </c>
      <c r="B1" s="4"/>
      <c r="C1" s="99" t="n">
        <f aca="false">Rozvaha!C1</f>
        <v>0</v>
      </c>
      <c r="D1" s="99"/>
      <c r="E1" s="99"/>
      <c r="F1" s="99"/>
      <c r="G1" s="99"/>
      <c r="H1" s="99"/>
      <c r="I1" s="99"/>
      <c r="J1" s="99"/>
    </row>
    <row r="2" customFormat="false" ht="15.75" hidden="false" customHeight="false" outlineLevel="0" collapsed="false">
      <c r="A2" s="100"/>
      <c r="B2" s="100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101" t="n">
        <f aca="false">Rozvaha!C3</f>
        <v>0</v>
      </c>
      <c r="D3" s="101"/>
      <c r="E3" s="101"/>
      <c r="F3" s="101"/>
      <c r="G3" s="101"/>
      <c r="H3" s="101"/>
      <c r="I3" s="101"/>
      <c r="J3" s="101"/>
    </row>
    <row r="4" customFormat="false" ht="12" hidden="false" customHeight="false" outlineLevel="0" collapsed="false">
      <c r="C4" s="3"/>
      <c r="D4" s="3"/>
    </row>
    <row r="5" customFormat="false" ht="19.5" hidden="false" customHeight="false" outlineLevel="0" collapsed="false">
      <c r="A5" s="53" t="s">
        <v>332</v>
      </c>
      <c r="B5" s="53"/>
      <c r="C5" s="53"/>
      <c r="D5" s="53"/>
    </row>
    <row r="7" customFormat="false" ht="12.75" hidden="false" customHeight="true" outlineLevel="0" collapsed="false">
      <c r="A7" s="73"/>
      <c r="B7" s="74" t="s">
        <v>156</v>
      </c>
      <c r="C7" s="74" t="n">
        <v>2001</v>
      </c>
      <c r="D7" s="74" t="n">
        <v>2002</v>
      </c>
      <c r="E7" s="74" t="n">
        <v>2003</v>
      </c>
      <c r="F7" s="74" t="n">
        <v>2004</v>
      </c>
      <c r="G7" s="74" t="n">
        <v>2005</v>
      </c>
      <c r="H7" s="74" t="n">
        <v>2006</v>
      </c>
      <c r="I7" s="74" t="n">
        <v>2007</v>
      </c>
      <c r="J7" s="74" t="n">
        <v>2008</v>
      </c>
    </row>
    <row r="8" s="77" customFormat="true" ht="12.75" hidden="false" customHeight="false" outlineLevel="0" collapsed="false">
      <c r="A8" s="75" t="s">
        <v>255</v>
      </c>
      <c r="B8" s="75" t="s">
        <v>256</v>
      </c>
      <c r="C8" s="76" t="n">
        <f aca="false">'Cash Flow'!D8-'Cash Flow'!C8</f>
        <v>0</v>
      </c>
      <c r="D8" s="76" t="n">
        <f aca="false">'Cash Flow'!E8-'Cash Flow'!D8</f>
        <v>0</v>
      </c>
      <c r="E8" s="76" t="n">
        <f aca="false">'Cash Flow'!F8-'Cash Flow'!E8</f>
        <v>0</v>
      </c>
      <c r="F8" s="76" t="n">
        <f aca="false">'Cash Flow'!G8-'Cash Flow'!F8</f>
        <v>0</v>
      </c>
      <c r="G8" s="76" t="n">
        <f aca="false">'Cash Flow'!H8-'Cash Flow'!G8</f>
        <v>0</v>
      </c>
      <c r="H8" s="76" t="n">
        <f aca="false">'Cash Flow'!I8-'Cash Flow'!H8</f>
        <v>0</v>
      </c>
      <c r="I8" s="76" t="n">
        <f aca="false">'Cash Flow'!J8-'Cash Flow'!I8</f>
        <v>0</v>
      </c>
      <c r="J8" s="76" t="n">
        <f aca="false">'Cash Flow'!K8-'Cash Flow'!J8</f>
        <v>0</v>
      </c>
    </row>
    <row r="9" customFormat="false" ht="12.75" hidden="false" customHeight="false" outlineLevel="0" collapsed="false">
      <c r="A9" s="78" t="s">
        <v>257</v>
      </c>
      <c r="B9" s="78" t="s">
        <v>258</v>
      </c>
      <c r="C9" s="109" t="n">
        <f aca="false">'Cash Flow'!D9-'Cash Flow'!C9</f>
        <v>0</v>
      </c>
      <c r="D9" s="109" t="n">
        <f aca="false">'Cash Flow'!E9-'Cash Flow'!D9</f>
        <v>0</v>
      </c>
      <c r="E9" s="109" t="n">
        <f aca="false">'Cash Flow'!F9-'Cash Flow'!E9</f>
        <v>0</v>
      </c>
      <c r="F9" s="109" t="n">
        <f aca="false">'Cash Flow'!G9-'Cash Flow'!F9</f>
        <v>0</v>
      </c>
      <c r="G9" s="109" t="n">
        <f aca="false">'Cash Flow'!H9-'Cash Flow'!G9</f>
        <v>0</v>
      </c>
      <c r="H9" s="109" t="n">
        <f aca="false">'Cash Flow'!I9-'Cash Flow'!H9</f>
        <v>0</v>
      </c>
      <c r="I9" s="109" t="n">
        <f aca="false">'Cash Flow'!J9-'Cash Flow'!I9</f>
        <v>0</v>
      </c>
      <c r="J9" s="109" t="n">
        <f aca="false">'Cash Flow'!K9-'Cash Flow'!J9</f>
        <v>0</v>
      </c>
    </row>
    <row r="10" customFormat="false" ht="12.75" hidden="false" customHeight="false" outlineLevel="0" collapsed="false">
      <c r="A10" s="69" t="s">
        <v>259</v>
      </c>
      <c r="B10" s="69" t="s">
        <v>260</v>
      </c>
      <c r="C10" s="36" t="n">
        <f aca="false">'Cash Flow'!D10-'Cash Flow'!C10</f>
        <v>0</v>
      </c>
      <c r="D10" s="36" t="n">
        <f aca="false">'Cash Flow'!E10-'Cash Flow'!D10</f>
        <v>0</v>
      </c>
      <c r="E10" s="36" t="n">
        <f aca="false">'Cash Flow'!F10-'Cash Flow'!E10</f>
        <v>0</v>
      </c>
      <c r="F10" s="36" t="n">
        <f aca="false">'Cash Flow'!G10-'Cash Flow'!F10</f>
        <v>0</v>
      </c>
      <c r="G10" s="36" t="n">
        <f aca="false">'Cash Flow'!H10-'Cash Flow'!G10</f>
        <v>0</v>
      </c>
      <c r="H10" s="36" t="n">
        <f aca="false">'Cash Flow'!I10-'Cash Flow'!H10</f>
        <v>0</v>
      </c>
      <c r="I10" s="36" t="n">
        <f aca="false">'Cash Flow'!J10-'Cash Flow'!I10</f>
        <v>0</v>
      </c>
      <c r="J10" s="36" t="n">
        <f aca="false">'Cash Flow'!K10-'Cash Flow'!J10</f>
        <v>0</v>
      </c>
    </row>
    <row r="11" customFormat="false" ht="12.75" hidden="false" customHeight="false" outlineLevel="0" collapsed="false">
      <c r="A11" s="69" t="s">
        <v>261</v>
      </c>
      <c r="B11" s="69" t="s">
        <v>262</v>
      </c>
      <c r="C11" s="36" t="n">
        <f aca="false">'Cash Flow'!D11-'Cash Flow'!C11</f>
        <v>0</v>
      </c>
      <c r="D11" s="36" t="n">
        <f aca="false">'Cash Flow'!E11-'Cash Flow'!D11</f>
        <v>0</v>
      </c>
      <c r="E11" s="36" t="n">
        <f aca="false">'Cash Flow'!F11-'Cash Flow'!E11</f>
        <v>0</v>
      </c>
      <c r="F11" s="36" t="n">
        <f aca="false">'Cash Flow'!G11-'Cash Flow'!F11</f>
        <v>0</v>
      </c>
      <c r="G11" s="36" t="n">
        <f aca="false">'Cash Flow'!H11-'Cash Flow'!G11</f>
        <v>0</v>
      </c>
      <c r="H11" s="36" t="n">
        <f aca="false">'Cash Flow'!I11-'Cash Flow'!H11</f>
        <v>0</v>
      </c>
      <c r="I11" s="36" t="n">
        <f aca="false">'Cash Flow'!J11-'Cash Flow'!I11</f>
        <v>0</v>
      </c>
      <c r="J11" s="36" t="n">
        <f aca="false">'Cash Flow'!K11-'Cash Flow'!J11</f>
        <v>0</v>
      </c>
    </row>
    <row r="12" customFormat="false" ht="12.75" hidden="false" customHeight="false" outlineLevel="0" collapsed="false">
      <c r="A12" s="69" t="s">
        <v>263</v>
      </c>
      <c r="B12" s="69" t="s">
        <v>264</v>
      </c>
      <c r="C12" s="36" t="n">
        <f aca="false">'Cash Flow'!D12-'Cash Flow'!C12</f>
        <v>0</v>
      </c>
      <c r="D12" s="36" t="n">
        <f aca="false">'Cash Flow'!E12-'Cash Flow'!D12</f>
        <v>0</v>
      </c>
      <c r="E12" s="36" t="n">
        <f aca="false">'Cash Flow'!F12-'Cash Flow'!E12</f>
        <v>0</v>
      </c>
      <c r="F12" s="36" t="n">
        <f aca="false">'Cash Flow'!G12-'Cash Flow'!F12</f>
        <v>0</v>
      </c>
      <c r="G12" s="36" t="n">
        <f aca="false">'Cash Flow'!H12-'Cash Flow'!G12</f>
        <v>0</v>
      </c>
      <c r="H12" s="36" t="n">
        <f aca="false">'Cash Flow'!I12-'Cash Flow'!H12</f>
        <v>0</v>
      </c>
      <c r="I12" s="36" t="n">
        <f aca="false">'Cash Flow'!J12-'Cash Flow'!I12</f>
        <v>0</v>
      </c>
      <c r="J12" s="36" t="n">
        <f aca="false">'Cash Flow'!K12-'Cash Flow'!J12</f>
        <v>0</v>
      </c>
    </row>
    <row r="13" customFormat="false" ht="12.75" hidden="false" customHeight="false" outlineLevel="0" collapsed="false">
      <c r="A13" s="69" t="s">
        <v>265</v>
      </c>
      <c r="B13" s="69" t="s">
        <v>266</v>
      </c>
      <c r="C13" s="36" t="n">
        <f aca="false">'Cash Flow'!D13-'Cash Flow'!C13</f>
        <v>0</v>
      </c>
      <c r="D13" s="36" t="n">
        <f aca="false">'Cash Flow'!E13-'Cash Flow'!D13</f>
        <v>0</v>
      </c>
      <c r="E13" s="36" t="n">
        <f aca="false">'Cash Flow'!F13-'Cash Flow'!E13</f>
        <v>0</v>
      </c>
      <c r="F13" s="36" t="n">
        <f aca="false">'Cash Flow'!G13-'Cash Flow'!F13</f>
        <v>0</v>
      </c>
      <c r="G13" s="36" t="n">
        <f aca="false">'Cash Flow'!H13-'Cash Flow'!G13</f>
        <v>0</v>
      </c>
      <c r="H13" s="36" t="n">
        <f aca="false">'Cash Flow'!I13-'Cash Flow'!H13</f>
        <v>0</v>
      </c>
      <c r="I13" s="36" t="n">
        <f aca="false">'Cash Flow'!J13-'Cash Flow'!I13</f>
        <v>0</v>
      </c>
      <c r="J13" s="36" t="n">
        <f aca="false">'Cash Flow'!K13-'Cash Flow'!J13</f>
        <v>0</v>
      </c>
    </row>
    <row r="14" customFormat="false" ht="12.75" hidden="false" customHeight="false" outlineLevel="0" collapsed="false">
      <c r="A14" s="69" t="s">
        <v>267</v>
      </c>
      <c r="B14" s="69" t="s">
        <v>268</v>
      </c>
      <c r="C14" s="36" t="n">
        <f aca="false">'Cash Flow'!D14-'Cash Flow'!C14</f>
        <v>0</v>
      </c>
      <c r="D14" s="36" t="n">
        <f aca="false">'Cash Flow'!E14-'Cash Flow'!D14</f>
        <v>0</v>
      </c>
      <c r="E14" s="36" t="n">
        <f aca="false">'Cash Flow'!F14-'Cash Flow'!E14</f>
        <v>0</v>
      </c>
      <c r="F14" s="36" t="n">
        <f aca="false">'Cash Flow'!G14-'Cash Flow'!F14</f>
        <v>0</v>
      </c>
      <c r="G14" s="36" t="n">
        <f aca="false">'Cash Flow'!H14-'Cash Flow'!G14</f>
        <v>0</v>
      </c>
      <c r="H14" s="36" t="n">
        <f aca="false">'Cash Flow'!I14-'Cash Flow'!H14</f>
        <v>0</v>
      </c>
      <c r="I14" s="36" t="n">
        <f aca="false">'Cash Flow'!J14-'Cash Flow'!I14</f>
        <v>0</v>
      </c>
      <c r="J14" s="36" t="n">
        <f aca="false">'Cash Flow'!K14-'Cash Flow'!J14</f>
        <v>0</v>
      </c>
    </row>
    <row r="15" customFormat="false" ht="12.75" hidden="false" customHeight="false" outlineLevel="0" collapsed="false">
      <c r="A15" s="69" t="s">
        <v>269</v>
      </c>
      <c r="B15" s="69" t="s">
        <v>270</v>
      </c>
      <c r="C15" s="36" t="n">
        <f aca="false">'Cash Flow'!D15-'Cash Flow'!C15</f>
        <v>0</v>
      </c>
      <c r="D15" s="36" t="n">
        <f aca="false">'Cash Flow'!E15-'Cash Flow'!D15</f>
        <v>0</v>
      </c>
      <c r="E15" s="36" t="n">
        <f aca="false">'Cash Flow'!F15-'Cash Flow'!E15</f>
        <v>0</v>
      </c>
      <c r="F15" s="36" t="n">
        <f aca="false">'Cash Flow'!G15-'Cash Flow'!F15</f>
        <v>0</v>
      </c>
      <c r="G15" s="36" t="n">
        <f aca="false">'Cash Flow'!H15-'Cash Flow'!G15</f>
        <v>0</v>
      </c>
      <c r="H15" s="36" t="n">
        <f aca="false">'Cash Flow'!I15-'Cash Flow'!H15</f>
        <v>0</v>
      </c>
      <c r="I15" s="36" t="n">
        <f aca="false">'Cash Flow'!J15-'Cash Flow'!I15</f>
        <v>0</v>
      </c>
      <c r="J15" s="36" t="n">
        <f aca="false">'Cash Flow'!K15-'Cash Flow'!J15</f>
        <v>0</v>
      </c>
    </row>
    <row r="16" customFormat="false" ht="12.75" hidden="false" customHeight="false" outlineLevel="0" collapsed="false">
      <c r="A16" s="69" t="s">
        <v>271</v>
      </c>
      <c r="B16" s="69" t="s">
        <v>272</v>
      </c>
      <c r="C16" s="36" t="n">
        <f aca="false">'Cash Flow'!D16-'Cash Flow'!C16</f>
        <v>0</v>
      </c>
      <c r="D16" s="36" t="n">
        <f aca="false">'Cash Flow'!E16-'Cash Flow'!D16</f>
        <v>0</v>
      </c>
      <c r="E16" s="36" t="n">
        <f aca="false">'Cash Flow'!F16-'Cash Flow'!E16</f>
        <v>0</v>
      </c>
      <c r="F16" s="36" t="n">
        <f aca="false">'Cash Flow'!G16-'Cash Flow'!F16</f>
        <v>0</v>
      </c>
      <c r="G16" s="36" t="n">
        <f aca="false">'Cash Flow'!H16-'Cash Flow'!G16</f>
        <v>0</v>
      </c>
      <c r="H16" s="36" t="n">
        <f aca="false">'Cash Flow'!I16-'Cash Flow'!H16</f>
        <v>0</v>
      </c>
      <c r="I16" s="36" t="n">
        <f aca="false">'Cash Flow'!J16-'Cash Flow'!I16</f>
        <v>0</v>
      </c>
      <c r="J16" s="36" t="n">
        <f aca="false">'Cash Flow'!K16-'Cash Flow'!J16</f>
        <v>0</v>
      </c>
    </row>
    <row r="17" s="77" customFormat="true" ht="12.75" hidden="false" customHeight="false" outlineLevel="0" collapsed="false">
      <c r="A17" s="80" t="s">
        <v>273</v>
      </c>
      <c r="B17" s="80" t="s">
        <v>274</v>
      </c>
      <c r="C17" s="81" t="n">
        <f aca="false">'Cash Flow'!D17-'Cash Flow'!C17</f>
        <v>0</v>
      </c>
      <c r="D17" s="81" t="n">
        <f aca="false">'Cash Flow'!E17-'Cash Flow'!D17</f>
        <v>0</v>
      </c>
      <c r="E17" s="81" t="n">
        <f aca="false">'Cash Flow'!F17-'Cash Flow'!E17</f>
        <v>0</v>
      </c>
      <c r="F17" s="81" t="n">
        <f aca="false">'Cash Flow'!G17-'Cash Flow'!F17</f>
        <v>0</v>
      </c>
      <c r="G17" s="81" t="n">
        <f aca="false">'Cash Flow'!H17-'Cash Flow'!G17</f>
        <v>0</v>
      </c>
      <c r="H17" s="81" t="n">
        <f aca="false">'Cash Flow'!I17-'Cash Flow'!H17</f>
        <v>0</v>
      </c>
      <c r="I17" s="81" t="n">
        <f aca="false">'Cash Flow'!J17-'Cash Flow'!I17</f>
        <v>0</v>
      </c>
      <c r="J17" s="81" t="n">
        <f aca="false">'Cash Flow'!K17-'Cash Flow'!J17</f>
        <v>0</v>
      </c>
    </row>
    <row r="18" s="77" customFormat="true" ht="12.75" hidden="false" customHeight="false" outlineLevel="0" collapsed="false">
      <c r="A18" s="80"/>
      <c r="B18" s="80" t="s">
        <v>275</v>
      </c>
      <c r="C18" s="81" t="n">
        <f aca="false">'Cash Flow'!D18-'Cash Flow'!C18</f>
        <v>0</v>
      </c>
      <c r="D18" s="81" t="n">
        <f aca="false">'Cash Flow'!E18-'Cash Flow'!D18</f>
        <v>0</v>
      </c>
      <c r="E18" s="81" t="n">
        <f aca="false">'Cash Flow'!F18-'Cash Flow'!E18</f>
        <v>0</v>
      </c>
      <c r="F18" s="81" t="n">
        <f aca="false">'Cash Flow'!G18-'Cash Flow'!F18</f>
        <v>0</v>
      </c>
      <c r="G18" s="81" t="n">
        <f aca="false">'Cash Flow'!H18-'Cash Flow'!G18</f>
        <v>0</v>
      </c>
      <c r="H18" s="81" t="n">
        <f aca="false">'Cash Flow'!I18-'Cash Flow'!H18</f>
        <v>0</v>
      </c>
      <c r="I18" s="81" t="n">
        <f aca="false">'Cash Flow'!J18-'Cash Flow'!I18</f>
        <v>0</v>
      </c>
      <c r="J18" s="81" t="n">
        <f aca="false">'Cash Flow'!K18-'Cash Flow'!J18</f>
        <v>0</v>
      </c>
    </row>
    <row r="19" customFormat="false" ht="12.75" hidden="false" customHeight="false" outlineLevel="0" collapsed="false">
      <c r="A19" s="78" t="s">
        <v>276</v>
      </c>
      <c r="B19" s="78" t="s">
        <v>277</v>
      </c>
      <c r="C19" s="109" t="n">
        <f aca="false">'Cash Flow'!D19-'Cash Flow'!C19</f>
        <v>0</v>
      </c>
      <c r="D19" s="109" t="n">
        <f aca="false">'Cash Flow'!E19-'Cash Flow'!D19</f>
        <v>0</v>
      </c>
      <c r="E19" s="109" t="n">
        <f aca="false">'Cash Flow'!F19-'Cash Flow'!E19</f>
        <v>0</v>
      </c>
      <c r="F19" s="109" t="n">
        <f aca="false">'Cash Flow'!G19-'Cash Flow'!F19</f>
        <v>0</v>
      </c>
      <c r="G19" s="109" t="n">
        <f aca="false">'Cash Flow'!H19-'Cash Flow'!G19</f>
        <v>0</v>
      </c>
      <c r="H19" s="109" t="n">
        <f aca="false">'Cash Flow'!I19-'Cash Flow'!H19</f>
        <v>0</v>
      </c>
      <c r="I19" s="109" t="n">
        <f aca="false">'Cash Flow'!J19-'Cash Flow'!I19</f>
        <v>0</v>
      </c>
      <c r="J19" s="109" t="n">
        <f aca="false">'Cash Flow'!K19-'Cash Flow'!J19</f>
        <v>0</v>
      </c>
    </row>
    <row r="20" customFormat="false" ht="12.75" hidden="false" customHeight="false" outlineLevel="0" collapsed="false">
      <c r="A20" s="69" t="s">
        <v>278</v>
      </c>
      <c r="B20" s="69" t="s">
        <v>279</v>
      </c>
      <c r="C20" s="36" t="n">
        <f aca="false">'Cash Flow'!D20-'Cash Flow'!C20</f>
        <v>0</v>
      </c>
      <c r="D20" s="36" t="n">
        <f aca="false">'Cash Flow'!E20-'Cash Flow'!D20</f>
        <v>0</v>
      </c>
      <c r="E20" s="36" t="n">
        <f aca="false">'Cash Flow'!F20-'Cash Flow'!E20</f>
        <v>0</v>
      </c>
      <c r="F20" s="36" t="n">
        <f aca="false">'Cash Flow'!G20-'Cash Flow'!F20</f>
        <v>0</v>
      </c>
      <c r="G20" s="36" t="n">
        <f aca="false">'Cash Flow'!H20-'Cash Flow'!G20</f>
        <v>0</v>
      </c>
      <c r="H20" s="36" t="n">
        <f aca="false">'Cash Flow'!I20-'Cash Flow'!H20</f>
        <v>0</v>
      </c>
      <c r="I20" s="36" t="n">
        <f aca="false">'Cash Flow'!J20-'Cash Flow'!I20</f>
        <v>0</v>
      </c>
      <c r="J20" s="36" t="n">
        <f aca="false">'Cash Flow'!K20-'Cash Flow'!J20</f>
        <v>0</v>
      </c>
    </row>
    <row r="21" customFormat="false" ht="12.75" hidden="false" customHeight="false" outlineLevel="0" collapsed="false">
      <c r="A21" s="69" t="s">
        <v>280</v>
      </c>
      <c r="B21" s="69" t="s">
        <v>281</v>
      </c>
      <c r="C21" s="36" t="n">
        <f aca="false">'Cash Flow'!D21-'Cash Flow'!C21</f>
        <v>0</v>
      </c>
      <c r="D21" s="36" t="n">
        <f aca="false">'Cash Flow'!E21-'Cash Flow'!D21</f>
        <v>0</v>
      </c>
      <c r="E21" s="36" t="n">
        <f aca="false">'Cash Flow'!F21-'Cash Flow'!E21</f>
        <v>0</v>
      </c>
      <c r="F21" s="36" t="n">
        <f aca="false">'Cash Flow'!G21-'Cash Flow'!F21</f>
        <v>0</v>
      </c>
      <c r="G21" s="36" t="n">
        <f aca="false">'Cash Flow'!H21-'Cash Flow'!G21</f>
        <v>0</v>
      </c>
      <c r="H21" s="36" t="n">
        <f aca="false">'Cash Flow'!I21-'Cash Flow'!H21</f>
        <v>0</v>
      </c>
      <c r="I21" s="36" t="n">
        <f aca="false">'Cash Flow'!J21-'Cash Flow'!I21</f>
        <v>0</v>
      </c>
      <c r="J21" s="36" t="n">
        <f aca="false">'Cash Flow'!K21-'Cash Flow'!J21</f>
        <v>0</v>
      </c>
    </row>
    <row r="22" customFormat="false" ht="12.75" hidden="false" customHeight="false" outlineLevel="0" collapsed="false">
      <c r="A22" s="69" t="s">
        <v>282</v>
      </c>
      <c r="B22" s="69" t="s">
        <v>283</v>
      </c>
      <c r="C22" s="36" t="n">
        <f aca="false">'Cash Flow'!D22-'Cash Flow'!C22</f>
        <v>0</v>
      </c>
      <c r="D22" s="36" t="n">
        <f aca="false">'Cash Flow'!E22-'Cash Flow'!D22</f>
        <v>0</v>
      </c>
      <c r="E22" s="36" t="n">
        <f aca="false">'Cash Flow'!F22-'Cash Flow'!E22</f>
        <v>0</v>
      </c>
      <c r="F22" s="36" t="n">
        <f aca="false">'Cash Flow'!G22-'Cash Flow'!F22</f>
        <v>0</v>
      </c>
      <c r="G22" s="36" t="n">
        <f aca="false">'Cash Flow'!H22-'Cash Flow'!G22</f>
        <v>0</v>
      </c>
      <c r="H22" s="36" t="n">
        <f aca="false">'Cash Flow'!I22-'Cash Flow'!H22</f>
        <v>0</v>
      </c>
      <c r="I22" s="36" t="n">
        <f aca="false">'Cash Flow'!J22-'Cash Flow'!I22</f>
        <v>0</v>
      </c>
      <c r="J22" s="36" t="n">
        <f aca="false">'Cash Flow'!K22-'Cash Flow'!J22</f>
        <v>0</v>
      </c>
    </row>
    <row r="23" customFormat="false" ht="12.75" hidden="false" customHeight="false" outlineLevel="0" collapsed="false">
      <c r="A23" s="69" t="s">
        <v>284</v>
      </c>
      <c r="B23" s="69" t="s">
        <v>285</v>
      </c>
      <c r="C23" s="36" t="n">
        <f aca="false">'Cash Flow'!D23-'Cash Flow'!C23</f>
        <v>0</v>
      </c>
      <c r="D23" s="36" t="n">
        <f aca="false">'Cash Flow'!E23-'Cash Flow'!D23</f>
        <v>0</v>
      </c>
      <c r="E23" s="36" t="n">
        <f aca="false">'Cash Flow'!F23-'Cash Flow'!E23</f>
        <v>0</v>
      </c>
      <c r="F23" s="36" t="n">
        <f aca="false">'Cash Flow'!G23-'Cash Flow'!F23</f>
        <v>0</v>
      </c>
      <c r="G23" s="36" t="n">
        <f aca="false">'Cash Flow'!H23-'Cash Flow'!G23</f>
        <v>0</v>
      </c>
      <c r="H23" s="36" t="n">
        <f aca="false">'Cash Flow'!I23-'Cash Flow'!H23</f>
        <v>0</v>
      </c>
      <c r="I23" s="36" t="n">
        <f aca="false">'Cash Flow'!J23-'Cash Flow'!I23</f>
        <v>0</v>
      </c>
      <c r="J23" s="36" t="n">
        <f aca="false">'Cash Flow'!K23-'Cash Flow'!J23</f>
        <v>0</v>
      </c>
    </row>
    <row r="24" s="77" customFormat="true" ht="12.75" hidden="false" customHeight="false" outlineLevel="0" collapsed="false">
      <c r="A24" s="80" t="s">
        <v>286</v>
      </c>
      <c r="B24" s="80" t="s">
        <v>287</v>
      </c>
      <c r="C24" s="81" t="n">
        <f aca="false">'Cash Flow'!D24-'Cash Flow'!C24</f>
        <v>0</v>
      </c>
      <c r="D24" s="81" t="n">
        <f aca="false">'Cash Flow'!E24-'Cash Flow'!D24</f>
        <v>0</v>
      </c>
      <c r="E24" s="81" t="n">
        <f aca="false">'Cash Flow'!F24-'Cash Flow'!E24</f>
        <v>0</v>
      </c>
      <c r="F24" s="81" t="n">
        <f aca="false">'Cash Flow'!G24-'Cash Flow'!F24</f>
        <v>0</v>
      </c>
      <c r="G24" s="81" t="n">
        <f aca="false">'Cash Flow'!H24-'Cash Flow'!G24</f>
        <v>0</v>
      </c>
      <c r="H24" s="81" t="n">
        <f aca="false">'Cash Flow'!I24-'Cash Flow'!H24</f>
        <v>0</v>
      </c>
      <c r="I24" s="81" t="n">
        <f aca="false">'Cash Flow'!J24-'Cash Flow'!I24</f>
        <v>0</v>
      </c>
      <c r="J24" s="81" t="n">
        <f aca="false">'Cash Flow'!K24-'Cash Flow'!J24</f>
        <v>0</v>
      </c>
    </row>
    <row r="25" s="77" customFormat="true" ht="12.75" hidden="false" customHeight="false" outlineLevel="0" collapsed="false">
      <c r="A25" s="80"/>
      <c r="B25" s="80" t="s">
        <v>288</v>
      </c>
      <c r="C25" s="81" t="n">
        <f aca="false">'Cash Flow'!D25-'Cash Flow'!C25</f>
        <v>0</v>
      </c>
      <c r="D25" s="81" t="n">
        <f aca="false">'Cash Flow'!E25-'Cash Flow'!D25</f>
        <v>0</v>
      </c>
      <c r="E25" s="81" t="n">
        <f aca="false">'Cash Flow'!F25-'Cash Flow'!E25</f>
        <v>0</v>
      </c>
      <c r="F25" s="81" t="n">
        <f aca="false">'Cash Flow'!G25-'Cash Flow'!F25</f>
        <v>0</v>
      </c>
      <c r="G25" s="81" t="n">
        <f aca="false">'Cash Flow'!H25-'Cash Flow'!G25</f>
        <v>0</v>
      </c>
      <c r="H25" s="81" t="n">
        <f aca="false">'Cash Flow'!I25-'Cash Flow'!H25</f>
        <v>0</v>
      </c>
      <c r="I25" s="81" t="n">
        <f aca="false">'Cash Flow'!J25-'Cash Flow'!I25</f>
        <v>0</v>
      </c>
      <c r="J25" s="81" t="n">
        <f aca="false">'Cash Flow'!K25-'Cash Flow'!J25</f>
        <v>0</v>
      </c>
    </row>
    <row r="26" customFormat="false" ht="12.75" hidden="false" customHeight="false" outlineLevel="0" collapsed="false">
      <c r="A26" s="78" t="s">
        <v>289</v>
      </c>
      <c r="B26" s="78" t="s">
        <v>290</v>
      </c>
      <c r="C26" s="109" t="n">
        <f aca="false">'Cash Flow'!D26-'Cash Flow'!C26</f>
        <v>0</v>
      </c>
      <c r="D26" s="109" t="n">
        <f aca="false">'Cash Flow'!E26-'Cash Flow'!D26</f>
        <v>0</v>
      </c>
      <c r="E26" s="109" t="n">
        <f aca="false">'Cash Flow'!F26-'Cash Flow'!E26</f>
        <v>0</v>
      </c>
      <c r="F26" s="109" t="n">
        <f aca="false">'Cash Flow'!G26-'Cash Flow'!F26</f>
        <v>0</v>
      </c>
      <c r="G26" s="109" t="n">
        <f aca="false">'Cash Flow'!H26-'Cash Flow'!G26</f>
        <v>0</v>
      </c>
      <c r="H26" s="109" t="n">
        <f aca="false">'Cash Flow'!I26-'Cash Flow'!H26</f>
        <v>0</v>
      </c>
      <c r="I26" s="109" t="n">
        <f aca="false">'Cash Flow'!J26-'Cash Flow'!I26</f>
        <v>0</v>
      </c>
      <c r="J26" s="109" t="n">
        <f aca="false">'Cash Flow'!K26-'Cash Flow'!J26</f>
        <v>0</v>
      </c>
    </row>
    <row r="27" customFormat="false" ht="12.75" hidden="false" customHeight="false" outlineLevel="0" collapsed="false">
      <c r="A27" s="78" t="s">
        <v>291</v>
      </c>
      <c r="B27" s="78" t="s">
        <v>292</v>
      </c>
      <c r="C27" s="109" t="n">
        <f aca="false">'Cash Flow'!D27-'Cash Flow'!C27</f>
        <v>0</v>
      </c>
      <c r="D27" s="109" t="n">
        <f aca="false">'Cash Flow'!E27-'Cash Flow'!D27</f>
        <v>0</v>
      </c>
      <c r="E27" s="109" t="n">
        <f aca="false">'Cash Flow'!F27-'Cash Flow'!E27</f>
        <v>0</v>
      </c>
      <c r="F27" s="109" t="n">
        <f aca="false">'Cash Flow'!G27-'Cash Flow'!F27</f>
        <v>0</v>
      </c>
      <c r="G27" s="109" t="n">
        <f aca="false">'Cash Flow'!H27-'Cash Flow'!G27</f>
        <v>0</v>
      </c>
      <c r="H27" s="109" t="n">
        <f aca="false">'Cash Flow'!I27-'Cash Flow'!H27</f>
        <v>0</v>
      </c>
      <c r="I27" s="109" t="n">
        <f aca="false">'Cash Flow'!J27-'Cash Flow'!I27</f>
        <v>0</v>
      </c>
      <c r="J27" s="109" t="n">
        <f aca="false">'Cash Flow'!K27-'Cash Flow'!J27</f>
        <v>0</v>
      </c>
    </row>
    <row r="28" customFormat="false" ht="12.75" hidden="false" customHeight="false" outlineLevel="0" collapsed="false">
      <c r="A28" s="78" t="s">
        <v>293</v>
      </c>
      <c r="B28" s="78" t="s">
        <v>294</v>
      </c>
      <c r="C28" s="109" t="n">
        <f aca="false">'Cash Flow'!D28-'Cash Flow'!C28</f>
        <v>0</v>
      </c>
      <c r="D28" s="109" t="n">
        <f aca="false">'Cash Flow'!E28-'Cash Flow'!D28</f>
        <v>0</v>
      </c>
      <c r="E28" s="109" t="n">
        <f aca="false">'Cash Flow'!F28-'Cash Flow'!E28</f>
        <v>0</v>
      </c>
      <c r="F28" s="109" t="n">
        <f aca="false">'Cash Flow'!G28-'Cash Flow'!F28</f>
        <v>0</v>
      </c>
      <c r="G28" s="109" t="n">
        <f aca="false">'Cash Flow'!H28-'Cash Flow'!G28</f>
        <v>0</v>
      </c>
      <c r="H28" s="109" t="n">
        <f aca="false">'Cash Flow'!I28-'Cash Flow'!H28</f>
        <v>0</v>
      </c>
      <c r="I28" s="109" t="n">
        <f aca="false">'Cash Flow'!J28-'Cash Flow'!I28</f>
        <v>0</v>
      </c>
      <c r="J28" s="109" t="n">
        <f aca="false">'Cash Flow'!K28-'Cash Flow'!J28</f>
        <v>0</v>
      </c>
    </row>
    <row r="29" customFormat="false" ht="12.75" hidden="false" customHeight="false" outlineLevel="0" collapsed="false">
      <c r="A29" s="78" t="s">
        <v>295</v>
      </c>
      <c r="B29" s="78" t="s">
        <v>296</v>
      </c>
      <c r="C29" s="109" t="n">
        <f aca="false">'Cash Flow'!D29-'Cash Flow'!C29</f>
        <v>0</v>
      </c>
      <c r="D29" s="109" t="n">
        <f aca="false">'Cash Flow'!E29-'Cash Flow'!D29</f>
        <v>0</v>
      </c>
      <c r="E29" s="109" t="n">
        <f aca="false">'Cash Flow'!F29-'Cash Flow'!E29</f>
        <v>0</v>
      </c>
      <c r="F29" s="109" t="n">
        <f aca="false">'Cash Flow'!G29-'Cash Flow'!F29</f>
        <v>0</v>
      </c>
      <c r="G29" s="109" t="n">
        <f aca="false">'Cash Flow'!H29-'Cash Flow'!G29</f>
        <v>0</v>
      </c>
      <c r="H29" s="109" t="n">
        <f aca="false">'Cash Flow'!I29-'Cash Flow'!H29</f>
        <v>0</v>
      </c>
      <c r="I29" s="109" t="n">
        <f aca="false">'Cash Flow'!J29-'Cash Flow'!I29</f>
        <v>0</v>
      </c>
      <c r="J29" s="109" t="n">
        <f aca="false">'Cash Flow'!K29-'Cash Flow'!J29</f>
        <v>0</v>
      </c>
    </row>
    <row r="30" customFormat="false" ht="12.75" hidden="false" customHeight="false" outlineLevel="0" collapsed="false">
      <c r="A30" s="78" t="s">
        <v>297</v>
      </c>
      <c r="B30" s="78" t="s">
        <v>298</v>
      </c>
      <c r="C30" s="109" t="n">
        <f aca="false">'Cash Flow'!D30-'Cash Flow'!C30</f>
        <v>0</v>
      </c>
      <c r="D30" s="109" t="n">
        <f aca="false">'Cash Flow'!E30-'Cash Flow'!D30</f>
        <v>0</v>
      </c>
      <c r="E30" s="109" t="n">
        <f aca="false">'Cash Flow'!F30-'Cash Flow'!E30</f>
        <v>0</v>
      </c>
      <c r="F30" s="109" t="n">
        <f aca="false">'Cash Flow'!G30-'Cash Flow'!F30</f>
        <v>0</v>
      </c>
      <c r="G30" s="109" t="n">
        <f aca="false">'Cash Flow'!H30-'Cash Flow'!G30</f>
        <v>0</v>
      </c>
      <c r="H30" s="109" t="n">
        <f aca="false">'Cash Flow'!I30-'Cash Flow'!H30</f>
        <v>0</v>
      </c>
      <c r="I30" s="109" t="n">
        <f aca="false">'Cash Flow'!J30-'Cash Flow'!I30</f>
        <v>0</v>
      </c>
      <c r="J30" s="109" t="n">
        <f aca="false">'Cash Flow'!K30-'Cash Flow'!J30</f>
        <v>0</v>
      </c>
    </row>
    <row r="31" s="77" customFormat="true" ht="12.75" hidden="false" customHeight="false" outlineLevel="0" collapsed="false">
      <c r="A31" s="75" t="s">
        <v>299</v>
      </c>
      <c r="B31" s="75" t="s">
        <v>300</v>
      </c>
      <c r="C31" s="76" t="n">
        <f aca="false">'Cash Flow'!D31-'Cash Flow'!C31</f>
        <v>0</v>
      </c>
      <c r="D31" s="76" t="n">
        <f aca="false">'Cash Flow'!E31-'Cash Flow'!D31</f>
        <v>0</v>
      </c>
      <c r="E31" s="76" t="n">
        <f aca="false">'Cash Flow'!F31-'Cash Flow'!E31</f>
        <v>0</v>
      </c>
      <c r="F31" s="76" t="n">
        <f aca="false">'Cash Flow'!G31-'Cash Flow'!F31</f>
        <v>0</v>
      </c>
      <c r="G31" s="76" t="n">
        <f aca="false">'Cash Flow'!H31-'Cash Flow'!G31</f>
        <v>0</v>
      </c>
      <c r="H31" s="76" t="n">
        <f aca="false">'Cash Flow'!I31-'Cash Flow'!H31</f>
        <v>0</v>
      </c>
      <c r="I31" s="76" t="n">
        <f aca="false">'Cash Flow'!J31-'Cash Flow'!I31</f>
        <v>0</v>
      </c>
      <c r="J31" s="76" t="n">
        <f aca="false">'Cash Flow'!K31-'Cash Flow'!J31</f>
        <v>0</v>
      </c>
    </row>
    <row r="32" customFormat="false" ht="12.75" hidden="false" customHeight="false" outlineLevel="0" collapsed="false">
      <c r="A32" s="69"/>
      <c r="B32" s="82" t="s">
        <v>301</v>
      </c>
      <c r="C32" s="36"/>
      <c r="D32" s="36"/>
      <c r="E32" s="36"/>
      <c r="F32" s="36"/>
      <c r="G32" s="36"/>
      <c r="H32" s="36"/>
      <c r="I32" s="36"/>
      <c r="J32" s="36"/>
    </row>
    <row r="33" customFormat="false" ht="12.75" hidden="false" customHeight="false" outlineLevel="0" collapsed="false">
      <c r="A33" s="78" t="s">
        <v>302</v>
      </c>
      <c r="B33" s="78" t="s">
        <v>303</v>
      </c>
      <c r="C33" s="109" t="n">
        <f aca="false">'Cash Flow'!D33-'Cash Flow'!C33</f>
        <v>0</v>
      </c>
      <c r="D33" s="109" t="n">
        <f aca="false">'Cash Flow'!E33-'Cash Flow'!D33</f>
        <v>0</v>
      </c>
      <c r="E33" s="109" t="n">
        <f aca="false">'Cash Flow'!F33-'Cash Flow'!E33</f>
        <v>0</v>
      </c>
      <c r="F33" s="109" t="n">
        <f aca="false">'Cash Flow'!G33-'Cash Flow'!F33</f>
        <v>0</v>
      </c>
      <c r="G33" s="109" t="n">
        <f aca="false">'Cash Flow'!H33-'Cash Flow'!G33</f>
        <v>0</v>
      </c>
      <c r="H33" s="109" t="n">
        <f aca="false">'Cash Flow'!I33-'Cash Flow'!H33</f>
        <v>0</v>
      </c>
      <c r="I33" s="109" t="n">
        <f aca="false">'Cash Flow'!J33-'Cash Flow'!I33</f>
        <v>0</v>
      </c>
      <c r="J33" s="109" t="n">
        <f aca="false">'Cash Flow'!K33-'Cash Flow'!J33</f>
        <v>0</v>
      </c>
    </row>
    <row r="34" customFormat="false" ht="12.75" hidden="false" customHeight="false" outlineLevel="0" collapsed="false">
      <c r="A34" s="78" t="s">
        <v>304</v>
      </c>
      <c r="B34" s="78" t="s">
        <v>305</v>
      </c>
      <c r="C34" s="109" t="n">
        <f aca="false">'Cash Flow'!D34-'Cash Flow'!C34</f>
        <v>0</v>
      </c>
      <c r="D34" s="109" t="n">
        <f aca="false">'Cash Flow'!E34-'Cash Flow'!D34</f>
        <v>0</v>
      </c>
      <c r="E34" s="109" t="n">
        <f aca="false">'Cash Flow'!F34-'Cash Flow'!E34</f>
        <v>0</v>
      </c>
      <c r="F34" s="109" t="n">
        <f aca="false">'Cash Flow'!G34-'Cash Flow'!F34</f>
        <v>0</v>
      </c>
      <c r="G34" s="109" t="n">
        <f aca="false">'Cash Flow'!H34-'Cash Flow'!G34</f>
        <v>0</v>
      </c>
      <c r="H34" s="109" t="n">
        <f aca="false">'Cash Flow'!I34-'Cash Flow'!H34</f>
        <v>0</v>
      </c>
      <c r="I34" s="109" t="n">
        <f aca="false">'Cash Flow'!J34-'Cash Flow'!I34</f>
        <v>0</v>
      </c>
      <c r="J34" s="109" t="n">
        <f aca="false">'Cash Flow'!K34-'Cash Flow'!J34</f>
        <v>0</v>
      </c>
    </row>
    <row r="35" customFormat="false" ht="12.75" hidden="false" customHeight="false" outlineLevel="0" collapsed="false">
      <c r="A35" s="78" t="s">
        <v>306</v>
      </c>
      <c r="B35" s="78" t="s">
        <v>307</v>
      </c>
      <c r="C35" s="109" t="n">
        <f aca="false">'Cash Flow'!D35-'Cash Flow'!C35</f>
        <v>0</v>
      </c>
      <c r="D35" s="109" t="n">
        <f aca="false">'Cash Flow'!E35-'Cash Flow'!D35</f>
        <v>0</v>
      </c>
      <c r="E35" s="109" t="n">
        <f aca="false">'Cash Flow'!F35-'Cash Flow'!E35</f>
        <v>0</v>
      </c>
      <c r="F35" s="109" t="n">
        <f aca="false">'Cash Flow'!G35-'Cash Flow'!F35</f>
        <v>0</v>
      </c>
      <c r="G35" s="109" t="n">
        <f aca="false">'Cash Flow'!H35-'Cash Flow'!G35</f>
        <v>0</v>
      </c>
      <c r="H35" s="109" t="n">
        <f aca="false">'Cash Flow'!I35-'Cash Flow'!H35</f>
        <v>0</v>
      </c>
      <c r="I35" s="109" t="n">
        <f aca="false">'Cash Flow'!J35-'Cash Flow'!I35</f>
        <v>0</v>
      </c>
      <c r="J35" s="109" t="n">
        <f aca="false">'Cash Flow'!K35-'Cash Flow'!J35</f>
        <v>0</v>
      </c>
    </row>
    <row r="36" s="77" customFormat="true" ht="12.75" hidden="false" customHeight="false" outlineLevel="0" collapsed="false">
      <c r="A36" s="75" t="s">
        <v>308</v>
      </c>
      <c r="B36" s="75" t="s">
        <v>309</v>
      </c>
      <c r="C36" s="76" t="n">
        <f aca="false">'Cash Flow'!D36-'Cash Flow'!C36</f>
        <v>0</v>
      </c>
      <c r="D36" s="76" t="n">
        <f aca="false">'Cash Flow'!E36-'Cash Flow'!D36</f>
        <v>0</v>
      </c>
      <c r="E36" s="76" t="n">
        <f aca="false">'Cash Flow'!F36-'Cash Flow'!E36</f>
        <v>0</v>
      </c>
      <c r="F36" s="76" t="n">
        <f aca="false">'Cash Flow'!G36-'Cash Flow'!F36</f>
        <v>0</v>
      </c>
      <c r="G36" s="76" t="n">
        <f aca="false">'Cash Flow'!H36-'Cash Flow'!G36</f>
        <v>0</v>
      </c>
      <c r="H36" s="76" t="n">
        <f aca="false">'Cash Flow'!I36-'Cash Flow'!H36</f>
        <v>0</v>
      </c>
      <c r="I36" s="76" t="n">
        <f aca="false">'Cash Flow'!J36-'Cash Flow'!I36</f>
        <v>0</v>
      </c>
      <c r="J36" s="76" t="n">
        <f aca="false">'Cash Flow'!K36-'Cash Flow'!J36</f>
        <v>0</v>
      </c>
    </row>
    <row r="37" customFormat="false" ht="12.75" hidden="false" customHeight="false" outlineLevel="0" collapsed="false">
      <c r="A37" s="69"/>
      <c r="B37" s="110" t="s">
        <v>310</v>
      </c>
      <c r="C37" s="111"/>
      <c r="D37" s="111"/>
      <c r="E37" s="111"/>
      <c r="F37" s="111"/>
      <c r="G37" s="111"/>
      <c r="H37" s="111"/>
      <c r="I37" s="111"/>
      <c r="J37" s="111"/>
    </row>
    <row r="38" customFormat="false" ht="12.75" hidden="false" customHeight="false" outlineLevel="0" collapsed="false">
      <c r="A38" s="78" t="s">
        <v>311</v>
      </c>
      <c r="B38" s="78" t="s">
        <v>312</v>
      </c>
      <c r="C38" s="109" t="n">
        <f aca="false">'Cash Flow'!D38-'Cash Flow'!C38</f>
        <v>0</v>
      </c>
      <c r="D38" s="109" t="n">
        <f aca="false">'Cash Flow'!E38-'Cash Flow'!D38</f>
        <v>0</v>
      </c>
      <c r="E38" s="109" t="n">
        <f aca="false">'Cash Flow'!F38-'Cash Flow'!E38</f>
        <v>0</v>
      </c>
      <c r="F38" s="109" t="n">
        <f aca="false">'Cash Flow'!G38-'Cash Flow'!F38</f>
        <v>0</v>
      </c>
      <c r="G38" s="109" t="n">
        <f aca="false">'Cash Flow'!H38-'Cash Flow'!G38</f>
        <v>0</v>
      </c>
      <c r="H38" s="109" t="n">
        <f aca="false">'Cash Flow'!I38-'Cash Flow'!H38</f>
        <v>0</v>
      </c>
      <c r="I38" s="109" t="n">
        <f aca="false">'Cash Flow'!J38-'Cash Flow'!I38</f>
        <v>0</v>
      </c>
      <c r="J38" s="109" t="n">
        <f aca="false">'Cash Flow'!K38-'Cash Flow'!J38</f>
        <v>0</v>
      </c>
    </row>
    <row r="39" customFormat="false" ht="12.75" hidden="false" customHeight="false" outlineLevel="0" collapsed="false">
      <c r="A39" s="78" t="s">
        <v>313</v>
      </c>
      <c r="B39" s="78" t="s">
        <v>314</v>
      </c>
      <c r="C39" s="109" t="n">
        <f aca="false">'Cash Flow'!D39-'Cash Flow'!C39</f>
        <v>0</v>
      </c>
      <c r="D39" s="109" t="n">
        <f aca="false">'Cash Flow'!E39-'Cash Flow'!D39</f>
        <v>0</v>
      </c>
      <c r="E39" s="109" t="n">
        <f aca="false">'Cash Flow'!F39-'Cash Flow'!E39</f>
        <v>0</v>
      </c>
      <c r="F39" s="109" t="n">
        <f aca="false">'Cash Flow'!G39-'Cash Flow'!F39</f>
        <v>0</v>
      </c>
      <c r="G39" s="109" t="n">
        <f aca="false">'Cash Flow'!H39-'Cash Flow'!G39</f>
        <v>0</v>
      </c>
      <c r="H39" s="109" t="n">
        <f aca="false">'Cash Flow'!I39-'Cash Flow'!H39</f>
        <v>0</v>
      </c>
      <c r="I39" s="109" t="n">
        <f aca="false">'Cash Flow'!J39-'Cash Flow'!I39</f>
        <v>0</v>
      </c>
      <c r="J39" s="109" t="n">
        <f aca="false">'Cash Flow'!K39-'Cash Flow'!J39</f>
        <v>0</v>
      </c>
    </row>
    <row r="40" customFormat="false" ht="12.75" hidden="false" customHeight="false" outlineLevel="0" collapsed="false">
      <c r="A40" s="69" t="s">
        <v>315</v>
      </c>
      <c r="B40" s="69" t="s">
        <v>316</v>
      </c>
      <c r="C40" s="36" t="n">
        <f aca="false">'Cash Flow'!D40-'Cash Flow'!C40</f>
        <v>0</v>
      </c>
      <c r="D40" s="36" t="n">
        <f aca="false">'Cash Flow'!E40-'Cash Flow'!D40</f>
        <v>0</v>
      </c>
      <c r="E40" s="36" t="n">
        <f aca="false">'Cash Flow'!F40-'Cash Flow'!E40</f>
        <v>0</v>
      </c>
      <c r="F40" s="36" t="n">
        <f aca="false">'Cash Flow'!G40-'Cash Flow'!F40</f>
        <v>0</v>
      </c>
      <c r="G40" s="36" t="n">
        <f aca="false">'Cash Flow'!H40-'Cash Flow'!G40</f>
        <v>0</v>
      </c>
      <c r="H40" s="36" t="n">
        <f aca="false">'Cash Flow'!I40-'Cash Flow'!H40</f>
        <v>0</v>
      </c>
      <c r="I40" s="36" t="n">
        <f aca="false">'Cash Flow'!J40-'Cash Flow'!I40</f>
        <v>0</v>
      </c>
      <c r="J40" s="36" t="n">
        <f aca="false">'Cash Flow'!K40-'Cash Flow'!J40</f>
        <v>0</v>
      </c>
    </row>
    <row r="41" customFormat="false" ht="12.75" hidden="false" customHeight="false" outlineLevel="0" collapsed="false">
      <c r="A41" s="69" t="s">
        <v>317</v>
      </c>
      <c r="B41" s="69" t="s">
        <v>318</v>
      </c>
      <c r="C41" s="36" t="n">
        <f aca="false">'Cash Flow'!D41-'Cash Flow'!C41</f>
        <v>0</v>
      </c>
      <c r="D41" s="36" t="n">
        <f aca="false">'Cash Flow'!E41-'Cash Flow'!D41</f>
        <v>0</v>
      </c>
      <c r="E41" s="36" t="n">
        <f aca="false">'Cash Flow'!F41-'Cash Flow'!E41</f>
        <v>0</v>
      </c>
      <c r="F41" s="36" t="n">
        <f aca="false">'Cash Flow'!G41-'Cash Flow'!F41</f>
        <v>0</v>
      </c>
      <c r="G41" s="36" t="n">
        <f aca="false">'Cash Flow'!H41-'Cash Flow'!G41</f>
        <v>0</v>
      </c>
      <c r="H41" s="36" t="n">
        <f aca="false">'Cash Flow'!I41-'Cash Flow'!H41</f>
        <v>0</v>
      </c>
      <c r="I41" s="36" t="n">
        <f aca="false">'Cash Flow'!J41-'Cash Flow'!I41</f>
        <v>0</v>
      </c>
      <c r="J41" s="36" t="n">
        <f aca="false">'Cash Flow'!K41-'Cash Flow'!J41</f>
        <v>0</v>
      </c>
    </row>
    <row r="42" s="77" customFormat="true" ht="12.75" hidden="false" customHeight="false" outlineLevel="0" collapsed="false">
      <c r="A42" s="75" t="s">
        <v>319</v>
      </c>
      <c r="B42" s="75" t="s">
        <v>320</v>
      </c>
      <c r="C42" s="76" t="n">
        <f aca="false">'Cash Flow'!D42-'Cash Flow'!C42</f>
        <v>0</v>
      </c>
      <c r="D42" s="76" t="n">
        <f aca="false">'Cash Flow'!E42-'Cash Flow'!D42</f>
        <v>0</v>
      </c>
      <c r="E42" s="76" t="n">
        <f aca="false">'Cash Flow'!F42-'Cash Flow'!E42</f>
        <v>0</v>
      </c>
      <c r="F42" s="76" t="n">
        <f aca="false">'Cash Flow'!G42-'Cash Flow'!F42</f>
        <v>0</v>
      </c>
      <c r="G42" s="76" t="n">
        <f aca="false">'Cash Flow'!H42-'Cash Flow'!G42</f>
        <v>0</v>
      </c>
      <c r="H42" s="76" t="n">
        <f aca="false">'Cash Flow'!I42-'Cash Flow'!H42</f>
        <v>0</v>
      </c>
      <c r="I42" s="76" t="n">
        <f aca="false">'Cash Flow'!J42-'Cash Flow'!I42</f>
        <v>0</v>
      </c>
      <c r="J42" s="76" t="n">
        <f aca="false">'Cash Flow'!K42-'Cash Flow'!J42</f>
        <v>0</v>
      </c>
    </row>
    <row r="43" customFormat="false" ht="12.75" hidden="false" customHeight="false" outlineLevel="0" collapsed="false">
      <c r="A43" s="75" t="s">
        <v>185</v>
      </c>
      <c r="B43" s="75" t="s">
        <v>321</v>
      </c>
      <c r="C43" s="76" t="n">
        <f aca="false">'Cash Flow'!D43-'Cash Flow'!C43</f>
        <v>0</v>
      </c>
      <c r="D43" s="76" t="n">
        <f aca="false">'Cash Flow'!E43-'Cash Flow'!D43</f>
        <v>0</v>
      </c>
      <c r="E43" s="76" t="n">
        <f aca="false">'Cash Flow'!F43-'Cash Flow'!E43</f>
        <v>0</v>
      </c>
      <c r="F43" s="76" t="n">
        <f aca="false">'Cash Flow'!G43-'Cash Flow'!F43</f>
        <v>0</v>
      </c>
      <c r="G43" s="76" t="n">
        <f aca="false">'Cash Flow'!H43-'Cash Flow'!G43</f>
        <v>0</v>
      </c>
      <c r="H43" s="76" t="n">
        <f aca="false">'Cash Flow'!I43-'Cash Flow'!H43</f>
        <v>0</v>
      </c>
      <c r="I43" s="76" t="n">
        <f aca="false">'Cash Flow'!J43-'Cash Flow'!I43</f>
        <v>0</v>
      </c>
      <c r="J43" s="76" t="n">
        <f aca="false">'Cash Flow'!K43-'Cash Flow'!J43</f>
        <v>0</v>
      </c>
    </row>
    <row r="44" customFormat="false" ht="12.75" hidden="false" customHeight="false" outlineLevel="0" collapsed="false">
      <c r="A44" s="83" t="s">
        <v>231</v>
      </c>
      <c r="B44" s="83" t="s">
        <v>322</v>
      </c>
      <c r="C44" s="76" t="n">
        <f aca="false">'Cash Flow'!D44-'Cash Flow'!C44</f>
        <v>0</v>
      </c>
      <c r="D44" s="76" t="n">
        <f aca="false">'Cash Flow'!E44-'Cash Flow'!D44</f>
        <v>0</v>
      </c>
      <c r="E44" s="76" t="n">
        <f aca="false">'Cash Flow'!F44-'Cash Flow'!E44</f>
        <v>0</v>
      </c>
      <c r="F44" s="76" t="n">
        <f aca="false">'Cash Flow'!G44-'Cash Flow'!F44</f>
        <v>0</v>
      </c>
      <c r="G44" s="76" t="n">
        <f aca="false">'Cash Flow'!H44-'Cash Flow'!G44</f>
        <v>0</v>
      </c>
      <c r="H44" s="76" t="n">
        <f aca="false">'Cash Flow'!I44-'Cash Flow'!H44</f>
        <v>0</v>
      </c>
      <c r="I44" s="76" t="n">
        <f aca="false">'Cash Flow'!J44-'Cash Flow'!I44</f>
        <v>0</v>
      </c>
      <c r="J44" s="76" t="n">
        <f aca="false">'Cash Flow'!K44-'Cash Flow'!J44</f>
        <v>0</v>
      </c>
    </row>
    <row r="45" customFormat="false" ht="12.75" hidden="false" customHeight="false" outlineLevel="0" collapsed="false">
      <c r="A45" s="83" t="s">
        <v>243</v>
      </c>
      <c r="B45" s="83" t="s">
        <v>323</v>
      </c>
      <c r="C45" s="76" t="n">
        <f aca="false">'Cash Flow'!D45-'Cash Flow'!C45</f>
        <v>0</v>
      </c>
      <c r="D45" s="76" t="n">
        <f aca="false">'Cash Flow'!E45-'Cash Flow'!D45</f>
        <v>0</v>
      </c>
      <c r="E45" s="76" t="n">
        <f aca="false">'Cash Flow'!F45-'Cash Flow'!E45</f>
        <v>0</v>
      </c>
      <c r="F45" s="76" t="n">
        <f aca="false">'Cash Flow'!G45-'Cash Flow'!F45</f>
        <v>0</v>
      </c>
      <c r="G45" s="76" t="n">
        <f aca="false">'Cash Flow'!H45-'Cash Flow'!G45</f>
        <v>0</v>
      </c>
      <c r="H45" s="76" t="n">
        <f aca="false">'Cash Flow'!I45-'Cash Flow'!H45</f>
        <v>0</v>
      </c>
      <c r="I45" s="76" t="n">
        <f aca="false">'Cash Flow'!J45-'Cash Flow'!I45</f>
        <v>0</v>
      </c>
      <c r="J45" s="76" t="n">
        <f aca="false">'Cash Flow'!K45-'Cash Flow'!J45</f>
        <v>0</v>
      </c>
    </row>
  </sheetData>
  <sheetProtection sheet="true" password="de7d"/>
  <mergeCells count="5">
    <mergeCell ref="A1:B1"/>
    <mergeCell ref="C1:J1"/>
    <mergeCell ref="A3:B3"/>
    <mergeCell ref="C3:J3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3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61.99"/>
    <col collapsed="false" customWidth="true" hidden="false" outlineLevel="0" max="4" min="3" style="2" width="9.7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4" t="s">
        <v>253</v>
      </c>
      <c r="B1" s="4"/>
      <c r="C1" s="99" t="n">
        <f aca="false">Rozvaha!C1</f>
        <v>0</v>
      </c>
      <c r="D1" s="99"/>
      <c r="E1" s="99"/>
      <c r="F1" s="99"/>
      <c r="G1" s="99"/>
      <c r="H1" s="99"/>
      <c r="I1" s="99"/>
      <c r="J1" s="99"/>
    </row>
    <row r="2" customFormat="false" ht="15.75" hidden="false" customHeight="false" outlineLevel="0" collapsed="false">
      <c r="A2" s="100"/>
      <c r="B2" s="100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101" t="n">
        <f aca="false">Rozvaha!C3</f>
        <v>0</v>
      </c>
      <c r="D3" s="101"/>
      <c r="E3" s="101"/>
      <c r="F3" s="101"/>
      <c r="G3" s="101"/>
      <c r="H3" s="101"/>
      <c r="I3" s="101"/>
      <c r="J3" s="101"/>
    </row>
    <row r="4" customFormat="false" ht="12" hidden="false" customHeight="false" outlineLevel="0" collapsed="false">
      <c r="C4" s="3"/>
      <c r="D4" s="3"/>
    </row>
    <row r="5" customFormat="false" ht="19.5" hidden="false" customHeight="false" outlineLevel="0" collapsed="false">
      <c r="A5" s="53" t="s">
        <v>333</v>
      </c>
      <c r="B5" s="53"/>
      <c r="C5" s="53"/>
      <c r="D5" s="112"/>
    </row>
    <row r="7" customFormat="false" ht="12.75" hidden="false" customHeight="true" outlineLevel="0" collapsed="false">
      <c r="A7" s="73"/>
      <c r="B7" s="74" t="s">
        <v>156</v>
      </c>
      <c r="C7" s="74" t="n">
        <v>2001</v>
      </c>
      <c r="D7" s="74" t="n">
        <v>2002</v>
      </c>
      <c r="E7" s="74" t="n">
        <v>2003</v>
      </c>
      <c r="F7" s="74" t="n">
        <v>2004</v>
      </c>
      <c r="G7" s="74" t="n">
        <v>2005</v>
      </c>
      <c r="H7" s="74" t="n">
        <v>2006</v>
      </c>
      <c r="I7" s="74" t="n">
        <v>2007</v>
      </c>
      <c r="J7" s="74" t="n">
        <v>2008</v>
      </c>
    </row>
    <row r="8" s="77" customFormat="true" ht="12.75" hidden="false" customHeight="false" outlineLevel="0" collapsed="false">
      <c r="A8" s="75" t="s">
        <v>255</v>
      </c>
      <c r="B8" s="75" t="s">
        <v>256</v>
      </c>
      <c r="C8" s="113" t="str">
        <f aca="false">IF('Cash Flow'!C8,'Cash Flow'!D8/'Cash Flow'!C8-1," ")</f>
        <v> </v>
      </c>
      <c r="D8" s="113" t="str">
        <f aca="false">IF('Cash Flow'!D8,'Cash Flow'!E8/'Cash Flow'!D8-1," ")</f>
        <v> </v>
      </c>
      <c r="E8" s="113" t="str">
        <f aca="false">IF('Cash Flow'!E8,'Cash Flow'!F8/'Cash Flow'!E8-1," ")</f>
        <v> </v>
      </c>
      <c r="F8" s="113" t="str">
        <f aca="false">IF('Cash Flow'!F8,'Cash Flow'!G8/'Cash Flow'!F8-1," ")</f>
        <v> </v>
      </c>
      <c r="G8" s="113" t="str">
        <f aca="false">IF('Cash Flow'!G8,'Cash Flow'!H8/'Cash Flow'!G8-1," ")</f>
        <v> </v>
      </c>
      <c r="H8" s="113" t="str">
        <f aca="false">IF('Cash Flow'!H8,'Cash Flow'!I8/'Cash Flow'!H8-1," ")</f>
        <v> </v>
      </c>
      <c r="I8" s="113" t="str">
        <f aca="false">IF('Cash Flow'!I8,'Cash Flow'!J8/'Cash Flow'!I8-1," ")</f>
        <v> </v>
      </c>
      <c r="J8" s="113" t="str">
        <f aca="false">IF('Cash Flow'!J8,'Cash Flow'!K8/'Cash Flow'!J8-1," ")</f>
        <v> </v>
      </c>
    </row>
    <row r="9" customFormat="false" ht="12.75" hidden="false" customHeight="false" outlineLevel="0" collapsed="false">
      <c r="A9" s="78" t="s">
        <v>257</v>
      </c>
      <c r="B9" s="78" t="s">
        <v>258</v>
      </c>
      <c r="C9" s="114" t="str">
        <f aca="false">IF('Cash Flow'!C9,'Cash Flow'!D9/'Cash Flow'!C9-1," ")</f>
        <v> </v>
      </c>
      <c r="D9" s="114" t="str">
        <f aca="false">IF('Cash Flow'!D9,'Cash Flow'!E9/'Cash Flow'!D9-1," ")</f>
        <v> </v>
      </c>
      <c r="E9" s="114" t="str">
        <f aca="false">IF('Cash Flow'!E9,'Cash Flow'!F9/'Cash Flow'!E9-1," ")</f>
        <v> </v>
      </c>
      <c r="F9" s="114" t="str">
        <f aca="false">IF('Cash Flow'!F9,'Cash Flow'!G9/'Cash Flow'!F9-1," ")</f>
        <v> </v>
      </c>
      <c r="G9" s="114" t="str">
        <f aca="false">IF('Cash Flow'!G9,'Cash Flow'!H9/'Cash Flow'!G9-1," ")</f>
        <v> </v>
      </c>
      <c r="H9" s="114" t="str">
        <f aca="false">IF('Cash Flow'!H9,'Cash Flow'!I9/'Cash Flow'!H9-1," ")</f>
        <v> </v>
      </c>
      <c r="I9" s="114" t="str">
        <f aca="false">IF('Cash Flow'!I9,'Cash Flow'!J9/'Cash Flow'!I9-1," ")</f>
        <v> </v>
      </c>
      <c r="J9" s="114" t="str">
        <f aca="false">IF('Cash Flow'!J9,'Cash Flow'!K9/'Cash Flow'!J9-1," ")</f>
        <v> </v>
      </c>
    </row>
    <row r="10" customFormat="false" ht="12.75" hidden="false" customHeight="false" outlineLevel="0" collapsed="false">
      <c r="A10" s="69" t="s">
        <v>259</v>
      </c>
      <c r="B10" s="69" t="s">
        <v>260</v>
      </c>
      <c r="C10" s="98" t="str">
        <f aca="false">IF('Cash Flow'!C10,'Cash Flow'!D10/'Cash Flow'!C10-1," ")</f>
        <v> </v>
      </c>
      <c r="D10" s="98" t="str">
        <f aca="false">IF('Cash Flow'!D10,'Cash Flow'!E10/'Cash Flow'!D10-1," ")</f>
        <v> </v>
      </c>
      <c r="E10" s="98" t="str">
        <f aca="false">IF('Cash Flow'!E10,'Cash Flow'!F10/'Cash Flow'!E10-1," ")</f>
        <v> </v>
      </c>
      <c r="F10" s="98" t="str">
        <f aca="false">IF('Cash Flow'!F10,'Cash Flow'!G10/'Cash Flow'!F10-1," ")</f>
        <v> </v>
      </c>
      <c r="G10" s="98" t="str">
        <f aca="false">IF('Cash Flow'!G10,'Cash Flow'!H10/'Cash Flow'!G10-1," ")</f>
        <v> </v>
      </c>
      <c r="H10" s="98" t="str">
        <f aca="false">IF('Cash Flow'!H10,'Cash Flow'!I10/'Cash Flow'!H10-1," ")</f>
        <v> </v>
      </c>
      <c r="I10" s="98" t="str">
        <f aca="false">IF('Cash Flow'!I10,'Cash Flow'!J10/'Cash Flow'!I10-1," ")</f>
        <v> </v>
      </c>
      <c r="J10" s="98" t="str">
        <f aca="false">IF('Cash Flow'!J10,'Cash Flow'!K10/'Cash Flow'!J10-1," ")</f>
        <v> </v>
      </c>
    </row>
    <row r="11" customFormat="false" ht="12.75" hidden="false" customHeight="false" outlineLevel="0" collapsed="false">
      <c r="A11" s="69" t="s">
        <v>261</v>
      </c>
      <c r="B11" s="69" t="s">
        <v>262</v>
      </c>
      <c r="C11" s="98" t="str">
        <f aca="false">IF('Cash Flow'!C11,'Cash Flow'!D11/'Cash Flow'!C11-1," ")</f>
        <v> </v>
      </c>
      <c r="D11" s="98" t="str">
        <f aca="false">IF('Cash Flow'!D11,'Cash Flow'!E11/'Cash Flow'!D11-1," ")</f>
        <v> </v>
      </c>
      <c r="E11" s="98" t="str">
        <f aca="false">IF('Cash Flow'!E11,'Cash Flow'!F11/'Cash Flow'!E11-1," ")</f>
        <v> </v>
      </c>
      <c r="F11" s="98" t="str">
        <f aca="false">IF('Cash Flow'!F11,'Cash Flow'!G11/'Cash Flow'!F11-1," ")</f>
        <v> </v>
      </c>
      <c r="G11" s="98" t="str">
        <f aca="false">IF('Cash Flow'!G11,'Cash Flow'!H11/'Cash Flow'!G11-1," ")</f>
        <v> </v>
      </c>
      <c r="H11" s="98" t="str">
        <f aca="false">IF('Cash Flow'!H11,'Cash Flow'!I11/'Cash Flow'!H11-1," ")</f>
        <v> </v>
      </c>
      <c r="I11" s="98" t="str">
        <f aca="false">IF('Cash Flow'!I11,'Cash Flow'!J11/'Cash Flow'!I11-1," ")</f>
        <v> </v>
      </c>
      <c r="J11" s="98" t="str">
        <f aca="false">IF('Cash Flow'!J11,'Cash Flow'!K11/'Cash Flow'!J11-1," ")</f>
        <v> </v>
      </c>
    </row>
    <row r="12" customFormat="false" ht="12.75" hidden="false" customHeight="false" outlineLevel="0" collapsed="false">
      <c r="A12" s="69" t="s">
        <v>263</v>
      </c>
      <c r="B12" s="69" t="s">
        <v>264</v>
      </c>
      <c r="C12" s="98" t="str">
        <f aca="false">IF('Cash Flow'!C12,'Cash Flow'!D12/'Cash Flow'!C12-1," ")</f>
        <v> </v>
      </c>
      <c r="D12" s="98" t="str">
        <f aca="false">IF('Cash Flow'!D12,'Cash Flow'!E12/'Cash Flow'!D12-1," ")</f>
        <v> </v>
      </c>
      <c r="E12" s="98" t="str">
        <f aca="false">IF('Cash Flow'!E12,'Cash Flow'!F12/'Cash Flow'!E12-1," ")</f>
        <v> </v>
      </c>
      <c r="F12" s="98" t="str">
        <f aca="false">IF('Cash Flow'!F12,'Cash Flow'!G12/'Cash Flow'!F12-1," ")</f>
        <v> </v>
      </c>
      <c r="G12" s="98" t="str">
        <f aca="false">IF('Cash Flow'!G12,'Cash Flow'!H12/'Cash Flow'!G12-1," ")</f>
        <v> </v>
      </c>
      <c r="H12" s="98" t="str">
        <f aca="false">IF('Cash Flow'!H12,'Cash Flow'!I12/'Cash Flow'!H12-1," ")</f>
        <v> </v>
      </c>
      <c r="I12" s="98" t="str">
        <f aca="false">IF('Cash Flow'!I12,'Cash Flow'!J12/'Cash Flow'!I12-1," ")</f>
        <v> </v>
      </c>
      <c r="J12" s="98" t="str">
        <f aca="false">IF('Cash Flow'!J12,'Cash Flow'!K12/'Cash Flow'!J12-1," ")</f>
        <v> </v>
      </c>
    </row>
    <row r="13" customFormat="false" ht="12.75" hidden="false" customHeight="false" outlineLevel="0" collapsed="false">
      <c r="A13" s="69" t="s">
        <v>265</v>
      </c>
      <c r="B13" s="69" t="s">
        <v>266</v>
      </c>
      <c r="C13" s="98" t="str">
        <f aca="false">IF('Cash Flow'!C13,'Cash Flow'!D13/'Cash Flow'!C13-1," ")</f>
        <v> </v>
      </c>
      <c r="D13" s="98" t="str">
        <f aca="false">IF('Cash Flow'!D13,'Cash Flow'!E13/'Cash Flow'!D13-1," ")</f>
        <v> </v>
      </c>
      <c r="E13" s="98" t="str">
        <f aca="false">IF('Cash Flow'!E13,'Cash Flow'!F13/'Cash Flow'!E13-1," ")</f>
        <v> </v>
      </c>
      <c r="F13" s="98" t="str">
        <f aca="false">IF('Cash Flow'!F13,'Cash Flow'!G13/'Cash Flow'!F13-1," ")</f>
        <v> </v>
      </c>
      <c r="G13" s="98" t="str">
        <f aca="false">IF('Cash Flow'!G13,'Cash Flow'!H13/'Cash Flow'!G13-1," ")</f>
        <v> </v>
      </c>
      <c r="H13" s="98" t="str">
        <f aca="false">IF('Cash Flow'!H13,'Cash Flow'!I13/'Cash Flow'!H13-1," ")</f>
        <v> </v>
      </c>
      <c r="I13" s="98" t="str">
        <f aca="false">IF('Cash Flow'!I13,'Cash Flow'!J13/'Cash Flow'!I13-1," ")</f>
        <v> </v>
      </c>
      <c r="J13" s="98" t="str">
        <f aca="false">IF('Cash Flow'!J13,'Cash Flow'!K13/'Cash Flow'!J13-1," ")</f>
        <v> </v>
      </c>
    </row>
    <row r="14" customFormat="false" ht="12.75" hidden="false" customHeight="false" outlineLevel="0" collapsed="false">
      <c r="A14" s="69" t="s">
        <v>267</v>
      </c>
      <c r="B14" s="69" t="s">
        <v>268</v>
      </c>
      <c r="C14" s="98" t="str">
        <f aca="false">IF('Cash Flow'!C14,'Cash Flow'!D14/'Cash Flow'!C14-1," ")</f>
        <v> </v>
      </c>
      <c r="D14" s="98" t="str">
        <f aca="false">IF('Cash Flow'!D14,'Cash Flow'!E14/'Cash Flow'!D14-1," ")</f>
        <v> </v>
      </c>
      <c r="E14" s="98" t="str">
        <f aca="false">IF('Cash Flow'!E14,'Cash Flow'!F14/'Cash Flow'!E14-1," ")</f>
        <v> </v>
      </c>
      <c r="F14" s="98" t="str">
        <f aca="false">IF('Cash Flow'!F14,'Cash Flow'!G14/'Cash Flow'!F14-1," ")</f>
        <v> </v>
      </c>
      <c r="G14" s="98" t="str">
        <f aca="false">IF('Cash Flow'!G14,'Cash Flow'!H14/'Cash Flow'!G14-1," ")</f>
        <v> </v>
      </c>
      <c r="H14" s="98" t="str">
        <f aca="false">IF('Cash Flow'!H14,'Cash Flow'!I14/'Cash Flow'!H14-1," ")</f>
        <v> </v>
      </c>
      <c r="I14" s="98" t="str">
        <f aca="false">IF('Cash Flow'!I14,'Cash Flow'!J14/'Cash Flow'!I14-1," ")</f>
        <v> </v>
      </c>
      <c r="J14" s="98" t="str">
        <f aca="false">IF('Cash Flow'!J14,'Cash Flow'!K14/'Cash Flow'!J14-1," ")</f>
        <v> </v>
      </c>
    </row>
    <row r="15" customFormat="false" ht="12.75" hidden="false" customHeight="false" outlineLevel="0" collapsed="false">
      <c r="A15" s="69" t="s">
        <v>269</v>
      </c>
      <c r="B15" s="69" t="s">
        <v>270</v>
      </c>
      <c r="C15" s="98" t="str">
        <f aca="false">IF('Cash Flow'!C15,'Cash Flow'!D15/'Cash Flow'!C15-1," ")</f>
        <v> </v>
      </c>
      <c r="D15" s="98" t="str">
        <f aca="false">IF('Cash Flow'!D15,'Cash Flow'!E15/'Cash Flow'!D15-1," ")</f>
        <v> </v>
      </c>
      <c r="E15" s="98" t="str">
        <f aca="false">IF('Cash Flow'!E15,'Cash Flow'!F15/'Cash Flow'!E15-1," ")</f>
        <v> </v>
      </c>
      <c r="F15" s="98" t="str">
        <f aca="false">IF('Cash Flow'!F15,'Cash Flow'!G15/'Cash Flow'!F15-1," ")</f>
        <v> </v>
      </c>
      <c r="G15" s="98" t="str">
        <f aca="false">IF('Cash Flow'!G15,'Cash Flow'!H15/'Cash Flow'!G15-1," ")</f>
        <v> </v>
      </c>
      <c r="H15" s="98" t="str">
        <f aca="false">IF('Cash Flow'!H15,'Cash Flow'!I15/'Cash Flow'!H15-1," ")</f>
        <v> </v>
      </c>
      <c r="I15" s="98" t="str">
        <f aca="false">IF('Cash Flow'!I15,'Cash Flow'!J15/'Cash Flow'!I15-1," ")</f>
        <v> </v>
      </c>
      <c r="J15" s="98" t="str">
        <f aca="false">IF('Cash Flow'!J15,'Cash Flow'!K15/'Cash Flow'!J15-1," ")</f>
        <v> </v>
      </c>
    </row>
    <row r="16" customFormat="false" ht="12.75" hidden="false" customHeight="false" outlineLevel="0" collapsed="false">
      <c r="A16" s="69" t="s">
        <v>271</v>
      </c>
      <c r="B16" s="69" t="s">
        <v>272</v>
      </c>
      <c r="C16" s="98" t="str">
        <f aca="false">IF('Cash Flow'!C16,'Cash Flow'!D16/'Cash Flow'!C16-1," ")</f>
        <v> </v>
      </c>
      <c r="D16" s="98" t="str">
        <f aca="false">IF('Cash Flow'!D16,'Cash Flow'!E16/'Cash Flow'!D16-1," ")</f>
        <v> </v>
      </c>
      <c r="E16" s="98" t="str">
        <f aca="false">IF('Cash Flow'!E16,'Cash Flow'!F16/'Cash Flow'!E16-1," ")</f>
        <v> </v>
      </c>
      <c r="F16" s="98" t="str">
        <f aca="false">IF('Cash Flow'!F16,'Cash Flow'!G16/'Cash Flow'!F16-1," ")</f>
        <v> </v>
      </c>
      <c r="G16" s="98" t="str">
        <f aca="false">IF('Cash Flow'!G16,'Cash Flow'!H16/'Cash Flow'!G16-1," ")</f>
        <v> </v>
      </c>
      <c r="H16" s="98" t="str">
        <f aca="false">IF('Cash Flow'!H16,'Cash Flow'!I16/'Cash Flow'!H16-1," ")</f>
        <v> </v>
      </c>
      <c r="I16" s="98" t="str">
        <f aca="false">IF('Cash Flow'!I16,'Cash Flow'!J16/'Cash Flow'!I16-1," ")</f>
        <v> </v>
      </c>
      <c r="J16" s="98" t="str">
        <f aca="false">IF('Cash Flow'!J16,'Cash Flow'!K16/'Cash Flow'!J16-1," ")</f>
        <v> </v>
      </c>
    </row>
    <row r="17" s="77" customFormat="true" ht="12.75" hidden="false" customHeight="false" outlineLevel="0" collapsed="false">
      <c r="A17" s="80" t="s">
        <v>273</v>
      </c>
      <c r="B17" s="80" t="s">
        <v>274</v>
      </c>
      <c r="C17" s="115" t="str">
        <f aca="false">IF('Cash Flow'!C17,'Cash Flow'!D17/'Cash Flow'!C17-1," ")</f>
        <v> </v>
      </c>
      <c r="D17" s="115" t="str">
        <f aca="false">IF('Cash Flow'!D17,'Cash Flow'!E17/'Cash Flow'!D17-1," ")</f>
        <v> </v>
      </c>
      <c r="E17" s="115" t="str">
        <f aca="false">IF('Cash Flow'!E17,'Cash Flow'!F17/'Cash Flow'!E17-1," ")</f>
        <v> </v>
      </c>
      <c r="F17" s="115" t="str">
        <f aca="false">IF('Cash Flow'!F17,'Cash Flow'!G17/'Cash Flow'!F17-1," ")</f>
        <v> </v>
      </c>
      <c r="G17" s="115" t="str">
        <f aca="false">IF('Cash Flow'!G17,'Cash Flow'!H17/'Cash Flow'!G17-1," ")</f>
        <v> </v>
      </c>
      <c r="H17" s="115" t="str">
        <f aca="false">IF('Cash Flow'!H17,'Cash Flow'!I17/'Cash Flow'!H17-1," ")</f>
        <v> </v>
      </c>
      <c r="I17" s="115" t="str">
        <f aca="false">IF('Cash Flow'!I17,'Cash Flow'!J17/'Cash Flow'!I17-1," ")</f>
        <v> </v>
      </c>
      <c r="J17" s="115" t="str">
        <f aca="false">IF('Cash Flow'!J17,'Cash Flow'!K17/'Cash Flow'!J17-1," ")</f>
        <v> </v>
      </c>
    </row>
    <row r="18" s="77" customFormat="true" ht="12.75" hidden="false" customHeight="false" outlineLevel="0" collapsed="false">
      <c r="A18" s="80"/>
      <c r="B18" s="80" t="s">
        <v>275</v>
      </c>
      <c r="C18" s="115" t="str">
        <f aca="false">IF('Cash Flow'!C18,'Cash Flow'!D18/'Cash Flow'!C18-1," ")</f>
        <v> </v>
      </c>
      <c r="D18" s="115" t="str">
        <f aca="false">IF('Cash Flow'!D18,'Cash Flow'!E18/'Cash Flow'!D18-1," ")</f>
        <v> </v>
      </c>
      <c r="E18" s="115" t="str">
        <f aca="false">IF('Cash Flow'!E18,'Cash Flow'!F18/'Cash Flow'!E18-1," ")</f>
        <v> </v>
      </c>
      <c r="F18" s="115" t="str">
        <f aca="false">IF('Cash Flow'!F18,'Cash Flow'!G18/'Cash Flow'!F18-1," ")</f>
        <v> </v>
      </c>
      <c r="G18" s="115" t="str">
        <f aca="false">IF('Cash Flow'!G18,'Cash Flow'!H18/'Cash Flow'!G18-1," ")</f>
        <v> </v>
      </c>
      <c r="H18" s="115" t="str">
        <f aca="false">IF('Cash Flow'!H18,'Cash Flow'!I18/'Cash Flow'!H18-1," ")</f>
        <v> </v>
      </c>
      <c r="I18" s="115" t="str">
        <f aca="false">IF('Cash Flow'!I18,'Cash Flow'!J18/'Cash Flow'!I18-1," ")</f>
        <v> </v>
      </c>
      <c r="J18" s="115" t="str">
        <f aca="false">IF('Cash Flow'!J18,'Cash Flow'!K18/'Cash Flow'!J18-1," ")</f>
        <v> </v>
      </c>
    </row>
    <row r="19" customFormat="false" ht="12.75" hidden="false" customHeight="false" outlineLevel="0" collapsed="false">
      <c r="A19" s="78" t="s">
        <v>276</v>
      </c>
      <c r="B19" s="78" t="s">
        <v>277</v>
      </c>
      <c r="C19" s="114" t="str">
        <f aca="false">IF('Cash Flow'!C19,'Cash Flow'!D19/'Cash Flow'!C19-1," ")</f>
        <v> </v>
      </c>
      <c r="D19" s="114" t="str">
        <f aca="false">IF('Cash Flow'!D19,'Cash Flow'!E19/'Cash Flow'!D19-1," ")</f>
        <v> </v>
      </c>
      <c r="E19" s="114" t="str">
        <f aca="false">IF('Cash Flow'!E19,'Cash Flow'!F19/'Cash Flow'!E19-1," ")</f>
        <v> </v>
      </c>
      <c r="F19" s="114" t="str">
        <f aca="false">IF('Cash Flow'!F19,'Cash Flow'!G19/'Cash Flow'!F19-1," ")</f>
        <v> </v>
      </c>
      <c r="G19" s="114" t="str">
        <f aca="false">IF('Cash Flow'!G19,'Cash Flow'!H19/'Cash Flow'!G19-1," ")</f>
        <v> </v>
      </c>
      <c r="H19" s="114" t="str">
        <f aca="false">IF('Cash Flow'!H19,'Cash Flow'!I19/'Cash Flow'!H19-1," ")</f>
        <v> </v>
      </c>
      <c r="I19" s="114" t="str">
        <f aca="false">IF('Cash Flow'!I19,'Cash Flow'!J19/'Cash Flow'!I19-1," ")</f>
        <v> </v>
      </c>
      <c r="J19" s="114" t="str">
        <f aca="false">IF('Cash Flow'!J19,'Cash Flow'!K19/'Cash Flow'!J19-1," ")</f>
        <v> </v>
      </c>
    </row>
    <row r="20" customFormat="false" ht="12.75" hidden="false" customHeight="false" outlineLevel="0" collapsed="false">
      <c r="A20" s="69" t="s">
        <v>278</v>
      </c>
      <c r="B20" s="69" t="s">
        <v>279</v>
      </c>
      <c r="C20" s="98" t="str">
        <f aca="false">IF('Cash Flow'!C20,'Cash Flow'!D20/'Cash Flow'!C20-1," ")</f>
        <v> </v>
      </c>
      <c r="D20" s="98" t="str">
        <f aca="false">IF('Cash Flow'!D20,'Cash Flow'!E20/'Cash Flow'!D20-1," ")</f>
        <v> </v>
      </c>
      <c r="E20" s="98" t="str">
        <f aca="false">IF('Cash Flow'!E20,'Cash Flow'!F20/'Cash Flow'!E20-1," ")</f>
        <v> </v>
      </c>
      <c r="F20" s="98" t="str">
        <f aca="false">IF('Cash Flow'!F20,'Cash Flow'!G20/'Cash Flow'!F20-1," ")</f>
        <v> </v>
      </c>
      <c r="G20" s="98" t="str">
        <f aca="false">IF('Cash Flow'!G20,'Cash Flow'!H20/'Cash Flow'!G20-1," ")</f>
        <v> </v>
      </c>
      <c r="H20" s="98" t="str">
        <f aca="false">IF('Cash Flow'!H20,'Cash Flow'!I20/'Cash Flow'!H20-1," ")</f>
        <v> </v>
      </c>
      <c r="I20" s="98" t="str">
        <f aca="false">IF('Cash Flow'!I20,'Cash Flow'!J20/'Cash Flow'!I20-1," ")</f>
        <v> </v>
      </c>
      <c r="J20" s="98" t="str">
        <f aca="false">IF('Cash Flow'!J20,'Cash Flow'!K20/'Cash Flow'!J20-1," ")</f>
        <v> </v>
      </c>
    </row>
    <row r="21" customFormat="false" ht="12.75" hidden="false" customHeight="false" outlineLevel="0" collapsed="false">
      <c r="A21" s="69" t="s">
        <v>280</v>
      </c>
      <c r="B21" s="69" t="s">
        <v>281</v>
      </c>
      <c r="C21" s="98" t="str">
        <f aca="false">IF('Cash Flow'!C21,'Cash Flow'!D21/'Cash Flow'!C21-1," ")</f>
        <v> </v>
      </c>
      <c r="D21" s="98" t="str">
        <f aca="false">IF('Cash Flow'!D21,'Cash Flow'!E21/'Cash Flow'!D21-1," ")</f>
        <v> </v>
      </c>
      <c r="E21" s="98" t="str">
        <f aca="false">IF('Cash Flow'!E21,'Cash Flow'!F21/'Cash Flow'!E21-1," ")</f>
        <v> </v>
      </c>
      <c r="F21" s="98" t="str">
        <f aca="false">IF('Cash Flow'!F21,'Cash Flow'!G21/'Cash Flow'!F21-1," ")</f>
        <v> </v>
      </c>
      <c r="G21" s="98" t="str">
        <f aca="false">IF('Cash Flow'!G21,'Cash Flow'!H21/'Cash Flow'!G21-1," ")</f>
        <v> </v>
      </c>
      <c r="H21" s="98" t="str">
        <f aca="false">IF('Cash Flow'!H21,'Cash Flow'!I21/'Cash Flow'!H21-1," ")</f>
        <v> </v>
      </c>
      <c r="I21" s="98" t="str">
        <f aca="false">IF('Cash Flow'!I21,'Cash Flow'!J21/'Cash Flow'!I21-1," ")</f>
        <v> </v>
      </c>
      <c r="J21" s="98" t="str">
        <f aca="false">IF('Cash Flow'!J21,'Cash Flow'!K21/'Cash Flow'!J21-1," ")</f>
        <v> </v>
      </c>
    </row>
    <row r="22" customFormat="false" ht="12.75" hidden="false" customHeight="false" outlineLevel="0" collapsed="false">
      <c r="A22" s="69" t="s">
        <v>282</v>
      </c>
      <c r="B22" s="69" t="s">
        <v>283</v>
      </c>
      <c r="C22" s="98" t="str">
        <f aca="false">IF('Cash Flow'!C22,'Cash Flow'!D22/'Cash Flow'!C22-1," ")</f>
        <v> </v>
      </c>
      <c r="D22" s="98" t="str">
        <f aca="false">IF('Cash Flow'!D22,'Cash Flow'!E22/'Cash Flow'!D22-1," ")</f>
        <v> </v>
      </c>
      <c r="E22" s="98" t="str">
        <f aca="false">IF('Cash Flow'!E22,'Cash Flow'!F22/'Cash Flow'!E22-1," ")</f>
        <v> </v>
      </c>
      <c r="F22" s="98" t="str">
        <f aca="false">IF('Cash Flow'!F22,'Cash Flow'!G22/'Cash Flow'!F22-1," ")</f>
        <v> </v>
      </c>
      <c r="G22" s="98" t="str">
        <f aca="false">IF('Cash Flow'!G22,'Cash Flow'!H22/'Cash Flow'!G22-1," ")</f>
        <v> </v>
      </c>
      <c r="H22" s="98" t="str">
        <f aca="false">IF('Cash Flow'!H22,'Cash Flow'!I22/'Cash Flow'!H22-1," ")</f>
        <v> </v>
      </c>
      <c r="I22" s="98" t="str">
        <f aca="false">IF('Cash Flow'!I22,'Cash Flow'!J22/'Cash Flow'!I22-1," ")</f>
        <v> </v>
      </c>
      <c r="J22" s="98" t="str">
        <f aca="false">IF('Cash Flow'!J22,'Cash Flow'!K22/'Cash Flow'!J22-1," ")</f>
        <v> </v>
      </c>
    </row>
    <row r="23" customFormat="false" ht="12.75" hidden="false" customHeight="false" outlineLevel="0" collapsed="false">
      <c r="A23" s="69" t="s">
        <v>284</v>
      </c>
      <c r="B23" s="69" t="s">
        <v>285</v>
      </c>
      <c r="C23" s="98" t="str">
        <f aca="false">IF('Cash Flow'!C23,'Cash Flow'!D23/'Cash Flow'!C23-1," ")</f>
        <v> </v>
      </c>
      <c r="D23" s="98" t="str">
        <f aca="false">IF('Cash Flow'!D23,'Cash Flow'!E23/'Cash Flow'!D23-1," ")</f>
        <v> </v>
      </c>
      <c r="E23" s="98" t="str">
        <f aca="false">IF('Cash Flow'!E23,'Cash Flow'!F23/'Cash Flow'!E23-1," ")</f>
        <v> </v>
      </c>
      <c r="F23" s="98" t="str">
        <f aca="false">IF('Cash Flow'!F23,'Cash Flow'!G23/'Cash Flow'!F23-1," ")</f>
        <v> </v>
      </c>
      <c r="G23" s="98" t="str">
        <f aca="false">IF('Cash Flow'!G23,'Cash Flow'!H23/'Cash Flow'!G23-1," ")</f>
        <v> </v>
      </c>
      <c r="H23" s="98" t="str">
        <f aca="false">IF('Cash Flow'!H23,'Cash Flow'!I23/'Cash Flow'!H23-1," ")</f>
        <v> </v>
      </c>
      <c r="I23" s="98" t="str">
        <f aca="false">IF('Cash Flow'!I23,'Cash Flow'!J23/'Cash Flow'!I23-1," ")</f>
        <v> </v>
      </c>
      <c r="J23" s="98" t="str">
        <f aca="false">IF('Cash Flow'!J23,'Cash Flow'!K23/'Cash Flow'!J23-1," ")</f>
        <v> </v>
      </c>
    </row>
    <row r="24" s="77" customFormat="true" ht="12.75" hidden="false" customHeight="false" outlineLevel="0" collapsed="false">
      <c r="A24" s="80" t="s">
        <v>286</v>
      </c>
      <c r="B24" s="80" t="s">
        <v>287</v>
      </c>
      <c r="C24" s="115" t="str">
        <f aca="false">IF('Cash Flow'!C24,'Cash Flow'!D24/'Cash Flow'!C24-1," ")</f>
        <v> </v>
      </c>
      <c r="D24" s="115" t="str">
        <f aca="false">IF('Cash Flow'!D24,'Cash Flow'!E24/'Cash Flow'!D24-1," ")</f>
        <v> </v>
      </c>
      <c r="E24" s="115" t="str">
        <f aca="false">IF('Cash Flow'!E24,'Cash Flow'!F24/'Cash Flow'!E24-1," ")</f>
        <v> </v>
      </c>
      <c r="F24" s="115" t="str">
        <f aca="false">IF('Cash Flow'!F24,'Cash Flow'!G24/'Cash Flow'!F24-1," ")</f>
        <v> </v>
      </c>
      <c r="G24" s="115" t="str">
        <f aca="false">IF('Cash Flow'!G24,'Cash Flow'!H24/'Cash Flow'!G24-1," ")</f>
        <v> </v>
      </c>
      <c r="H24" s="115" t="str">
        <f aca="false">IF('Cash Flow'!H24,'Cash Flow'!I24/'Cash Flow'!H24-1," ")</f>
        <v> </v>
      </c>
      <c r="I24" s="115" t="str">
        <f aca="false">IF('Cash Flow'!I24,'Cash Flow'!J24/'Cash Flow'!I24-1," ")</f>
        <v> </v>
      </c>
      <c r="J24" s="115" t="str">
        <f aca="false">IF('Cash Flow'!J24,'Cash Flow'!K24/'Cash Flow'!J24-1," ")</f>
        <v> </v>
      </c>
    </row>
    <row r="25" s="77" customFormat="true" ht="12.75" hidden="false" customHeight="false" outlineLevel="0" collapsed="false">
      <c r="A25" s="80"/>
      <c r="B25" s="80" t="s">
        <v>288</v>
      </c>
      <c r="C25" s="115" t="str">
        <f aca="false">IF('Cash Flow'!C25,'Cash Flow'!D25/'Cash Flow'!C25-1," ")</f>
        <v> </v>
      </c>
      <c r="D25" s="115" t="str">
        <f aca="false">IF('Cash Flow'!D25,'Cash Flow'!E25/'Cash Flow'!D25-1," ")</f>
        <v> </v>
      </c>
      <c r="E25" s="115" t="str">
        <f aca="false">IF('Cash Flow'!E25,'Cash Flow'!F25/'Cash Flow'!E25-1," ")</f>
        <v> </v>
      </c>
      <c r="F25" s="115" t="str">
        <f aca="false">IF('Cash Flow'!F25,'Cash Flow'!G25/'Cash Flow'!F25-1," ")</f>
        <v> </v>
      </c>
      <c r="G25" s="115" t="str">
        <f aca="false">IF('Cash Flow'!G25,'Cash Flow'!H25/'Cash Flow'!G25-1," ")</f>
        <v> </v>
      </c>
      <c r="H25" s="115" t="str">
        <f aca="false">IF('Cash Flow'!H25,'Cash Flow'!I25/'Cash Flow'!H25-1," ")</f>
        <v> </v>
      </c>
      <c r="I25" s="115" t="str">
        <f aca="false">IF('Cash Flow'!I25,'Cash Flow'!J25/'Cash Flow'!I25-1," ")</f>
        <v> </v>
      </c>
      <c r="J25" s="115" t="str">
        <f aca="false">IF('Cash Flow'!J25,'Cash Flow'!K25/'Cash Flow'!J25-1," ")</f>
        <v> </v>
      </c>
    </row>
    <row r="26" customFormat="false" ht="12.75" hidden="false" customHeight="false" outlineLevel="0" collapsed="false">
      <c r="A26" s="78" t="s">
        <v>289</v>
      </c>
      <c r="B26" s="78" t="s">
        <v>290</v>
      </c>
      <c r="C26" s="114" t="str">
        <f aca="false">IF('Cash Flow'!C26,'Cash Flow'!D26/'Cash Flow'!C26-1," ")</f>
        <v> </v>
      </c>
      <c r="D26" s="114" t="str">
        <f aca="false">IF('Cash Flow'!D26,'Cash Flow'!E26/'Cash Flow'!D26-1," ")</f>
        <v> </v>
      </c>
      <c r="E26" s="114" t="str">
        <f aca="false">IF('Cash Flow'!E26,'Cash Flow'!F26/'Cash Flow'!E26-1," ")</f>
        <v> </v>
      </c>
      <c r="F26" s="114" t="str">
        <f aca="false">IF('Cash Flow'!F26,'Cash Flow'!G26/'Cash Flow'!F26-1," ")</f>
        <v> </v>
      </c>
      <c r="G26" s="114" t="str">
        <f aca="false">IF('Cash Flow'!G26,'Cash Flow'!H26/'Cash Flow'!G26-1," ")</f>
        <v> </v>
      </c>
      <c r="H26" s="114" t="str">
        <f aca="false">IF('Cash Flow'!H26,'Cash Flow'!I26/'Cash Flow'!H26-1," ")</f>
        <v> </v>
      </c>
      <c r="I26" s="114" t="str">
        <f aca="false">IF('Cash Flow'!I26,'Cash Flow'!J26/'Cash Flow'!I26-1," ")</f>
        <v> </v>
      </c>
      <c r="J26" s="114" t="str">
        <f aca="false">IF('Cash Flow'!J26,'Cash Flow'!K26/'Cash Flow'!J26-1," ")</f>
        <v> </v>
      </c>
    </row>
    <row r="27" customFormat="false" ht="12.75" hidden="false" customHeight="false" outlineLevel="0" collapsed="false">
      <c r="A27" s="78" t="s">
        <v>291</v>
      </c>
      <c r="B27" s="78" t="s">
        <v>292</v>
      </c>
      <c r="C27" s="114" t="str">
        <f aca="false">IF('Cash Flow'!C27,'Cash Flow'!D27/'Cash Flow'!C27-1," ")</f>
        <v> </v>
      </c>
      <c r="D27" s="114" t="str">
        <f aca="false">IF('Cash Flow'!D27,'Cash Flow'!E27/'Cash Flow'!D27-1," ")</f>
        <v> </v>
      </c>
      <c r="E27" s="114" t="str">
        <f aca="false">IF('Cash Flow'!E27,'Cash Flow'!F27/'Cash Flow'!E27-1," ")</f>
        <v> </v>
      </c>
      <c r="F27" s="114" t="str">
        <f aca="false">IF('Cash Flow'!F27,'Cash Flow'!G27/'Cash Flow'!F27-1," ")</f>
        <v> </v>
      </c>
      <c r="G27" s="114" t="str">
        <f aca="false">IF('Cash Flow'!G27,'Cash Flow'!H27/'Cash Flow'!G27-1," ")</f>
        <v> </v>
      </c>
      <c r="H27" s="114" t="str">
        <f aca="false">IF('Cash Flow'!H27,'Cash Flow'!I27/'Cash Flow'!H27-1," ")</f>
        <v> </v>
      </c>
      <c r="I27" s="114" t="str">
        <f aca="false">IF('Cash Flow'!I27,'Cash Flow'!J27/'Cash Flow'!I27-1," ")</f>
        <v> </v>
      </c>
      <c r="J27" s="114" t="str">
        <f aca="false">IF('Cash Flow'!J27,'Cash Flow'!K27/'Cash Flow'!J27-1," ")</f>
        <v> </v>
      </c>
    </row>
    <row r="28" customFormat="false" ht="12.75" hidden="false" customHeight="false" outlineLevel="0" collapsed="false">
      <c r="A28" s="78" t="s">
        <v>293</v>
      </c>
      <c r="B28" s="78" t="s">
        <v>294</v>
      </c>
      <c r="C28" s="114" t="str">
        <f aca="false">IF('Cash Flow'!C28,'Cash Flow'!D28/'Cash Flow'!C28-1," ")</f>
        <v> </v>
      </c>
      <c r="D28" s="114" t="str">
        <f aca="false">IF('Cash Flow'!D28,'Cash Flow'!E28/'Cash Flow'!D28-1," ")</f>
        <v> </v>
      </c>
      <c r="E28" s="114" t="str">
        <f aca="false">IF('Cash Flow'!E28,'Cash Flow'!F28/'Cash Flow'!E28-1," ")</f>
        <v> </v>
      </c>
      <c r="F28" s="114" t="str">
        <f aca="false">IF('Cash Flow'!F28,'Cash Flow'!G28/'Cash Flow'!F28-1," ")</f>
        <v> </v>
      </c>
      <c r="G28" s="114" t="str">
        <f aca="false">IF('Cash Flow'!G28,'Cash Flow'!H28/'Cash Flow'!G28-1," ")</f>
        <v> </v>
      </c>
      <c r="H28" s="114" t="str">
        <f aca="false">IF('Cash Flow'!H28,'Cash Flow'!I28/'Cash Flow'!H28-1," ")</f>
        <v> </v>
      </c>
      <c r="I28" s="114" t="str">
        <f aca="false">IF('Cash Flow'!I28,'Cash Flow'!J28/'Cash Flow'!I28-1," ")</f>
        <v> </v>
      </c>
      <c r="J28" s="114" t="str">
        <f aca="false">IF('Cash Flow'!J28,'Cash Flow'!K28/'Cash Flow'!J28-1," ")</f>
        <v> </v>
      </c>
    </row>
    <row r="29" customFormat="false" ht="12.75" hidden="false" customHeight="false" outlineLevel="0" collapsed="false">
      <c r="A29" s="78" t="s">
        <v>295</v>
      </c>
      <c r="B29" s="78" t="s">
        <v>296</v>
      </c>
      <c r="C29" s="114" t="str">
        <f aca="false">IF('Cash Flow'!C29,'Cash Flow'!D29/'Cash Flow'!C29-1," ")</f>
        <v> </v>
      </c>
      <c r="D29" s="114" t="str">
        <f aca="false">IF('Cash Flow'!D29,'Cash Flow'!E29/'Cash Flow'!D29-1," ")</f>
        <v> </v>
      </c>
      <c r="E29" s="114" t="str">
        <f aca="false">IF('Cash Flow'!E29,'Cash Flow'!F29/'Cash Flow'!E29-1," ")</f>
        <v> </v>
      </c>
      <c r="F29" s="114" t="str">
        <f aca="false">IF('Cash Flow'!F29,'Cash Flow'!G29/'Cash Flow'!F29-1," ")</f>
        <v> </v>
      </c>
      <c r="G29" s="114" t="str">
        <f aca="false">IF('Cash Flow'!G29,'Cash Flow'!H29/'Cash Flow'!G29-1," ")</f>
        <v> </v>
      </c>
      <c r="H29" s="114" t="str">
        <f aca="false">IF('Cash Flow'!H29,'Cash Flow'!I29/'Cash Flow'!H29-1," ")</f>
        <v> </v>
      </c>
      <c r="I29" s="114" t="str">
        <f aca="false">IF('Cash Flow'!I29,'Cash Flow'!J29/'Cash Flow'!I29-1," ")</f>
        <v> </v>
      </c>
      <c r="J29" s="114" t="str">
        <f aca="false">IF('Cash Flow'!J29,'Cash Flow'!K29/'Cash Flow'!J29-1," ")</f>
        <v> </v>
      </c>
    </row>
    <row r="30" customFormat="false" ht="12.75" hidden="false" customHeight="false" outlineLevel="0" collapsed="false">
      <c r="A30" s="78" t="s">
        <v>297</v>
      </c>
      <c r="B30" s="78" t="s">
        <v>298</v>
      </c>
      <c r="C30" s="114" t="str">
        <f aca="false">IF('Cash Flow'!C30,'Cash Flow'!D30/'Cash Flow'!C30-1," ")</f>
        <v> </v>
      </c>
      <c r="D30" s="114" t="str">
        <f aca="false">IF('Cash Flow'!D30,'Cash Flow'!E30/'Cash Flow'!D30-1," ")</f>
        <v> </v>
      </c>
      <c r="E30" s="114" t="str">
        <f aca="false">IF('Cash Flow'!E30,'Cash Flow'!F30/'Cash Flow'!E30-1," ")</f>
        <v> </v>
      </c>
      <c r="F30" s="114" t="str">
        <f aca="false">IF('Cash Flow'!F30,'Cash Flow'!G30/'Cash Flow'!F30-1," ")</f>
        <v> </v>
      </c>
      <c r="G30" s="114" t="str">
        <f aca="false">IF('Cash Flow'!G30,'Cash Flow'!H30/'Cash Flow'!G30-1," ")</f>
        <v> </v>
      </c>
      <c r="H30" s="114" t="str">
        <f aca="false">IF('Cash Flow'!H30,'Cash Flow'!I30/'Cash Flow'!H30-1," ")</f>
        <v> </v>
      </c>
      <c r="I30" s="114" t="str">
        <f aca="false">IF('Cash Flow'!I30,'Cash Flow'!J30/'Cash Flow'!I30-1," ")</f>
        <v> </v>
      </c>
      <c r="J30" s="114" t="str">
        <f aca="false">IF('Cash Flow'!J30,'Cash Flow'!K30/'Cash Flow'!J30-1," ")</f>
        <v> </v>
      </c>
    </row>
    <row r="31" s="77" customFormat="true" ht="12.75" hidden="false" customHeight="false" outlineLevel="0" collapsed="false">
      <c r="A31" s="75" t="s">
        <v>299</v>
      </c>
      <c r="B31" s="75" t="s">
        <v>300</v>
      </c>
      <c r="C31" s="113" t="str">
        <f aca="false">IF('Cash Flow'!C31,'Cash Flow'!D31/'Cash Flow'!C31-1," ")</f>
        <v> </v>
      </c>
      <c r="D31" s="113" t="str">
        <f aca="false">IF('Cash Flow'!D31,'Cash Flow'!E31/'Cash Flow'!D31-1," ")</f>
        <v> </v>
      </c>
      <c r="E31" s="113" t="str">
        <f aca="false">IF('Cash Flow'!E31,'Cash Flow'!F31/'Cash Flow'!E31-1," ")</f>
        <v> </v>
      </c>
      <c r="F31" s="113" t="str">
        <f aca="false">IF('Cash Flow'!F31,'Cash Flow'!G31/'Cash Flow'!F31-1," ")</f>
        <v> </v>
      </c>
      <c r="G31" s="113" t="str">
        <f aca="false">IF('Cash Flow'!G31,'Cash Flow'!H31/'Cash Flow'!G31-1," ")</f>
        <v> </v>
      </c>
      <c r="H31" s="113" t="str">
        <f aca="false">IF('Cash Flow'!H31,'Cash Flow'!I31/'Cash Flow'!H31-1," ")</f>
        <v> </v>
      </c>
      <c r="I31" s="113" t="str">
        <f aca="false">IF('Cash Flow'!I31,'Cash Flow'!J31/'Cash Flow'!I31-1," ")</f>
        <v> </v>
      </c>
      <c r="J31" s="113" t="str">
        <f aca="false">IF('Cash Flow'!J31,'Cash Flow'!K31/'Cash Flow'!J31-1," ")</f>
        <v> </v>
      </c>
    </row>
    <row r="32" customFormat="false" ht="12.75" hidden="false" customHeight="false" outlineLevel="0" collapsed="false">
      <c r="A32" s="69"/>
      <c r="B32" s="82" t="s">
        <v>301</v>
      </c>
      <c r="C32" s="116" t="str">
        <f aca="false">IF('Cash Flow'!C32,'Cash Flow'!D32/'Cash Flow'!C32-1," ")</f>
        <v> </v>
      </c>
      <c r="D32" s="116" t="str">
        <f aca="false">IF('Cash Flow'!D32,'Cash Flow'!E32/'Cash Flow'!D32-1," ")</f>
        <v> </v>
      </c>
      <c r="E32" s="116" t="str">
        <f aca="false">IF('Cash Flow'!E32,'Cash Flow'!F32/'Cash Flow'!E32-1," ")</f>
        <v> </v>
      </c>
      <c r="F32" s="116" t="str">
        <f aca="false">IF('Cash Flow'!F32,'Cash Flow'!G32/'Cash Flow'!F32-1," ")</f>
        <v> </v>
      </c>
      <c r="G32" s="116" t="str">
        <f aca="false">IF('Cash Flow'!G32,'Cash Flow'!H32/'Cash Flow'!G32-1," ")</f>
        <v> </v>
      </c>
      <c r="H32" s="116" t="str">
        <f aca="false">IF('Cash Flow'!H32,'Cash Flow'!I32/'Cash Flow'!H32-1," ")</f>
        <v> </v>
      </c>
      <c r="I32" s="116" t="str">
        <f aca="false">IF('Cash Flow'!I32,'Cash Flow'!J32/'Cash Flow'!I32-1," ")</f>
        <v> </v>
      </c>
      <c r="J32" s="116" t="str">
        <f aca="false">IF('Cash Flow'!J32,'Cash Flow'!K32/'Cash Flow'!J32-1," ")</f>
        <v> </v>
      </c>
    </row>
    <row r="33" customFormat="false" ht="12.75" hidden="false" customHeight="false" outlineLevel="0" collapsed="false">
      <c r="A33" s="78" t="s">
        <v>302</v>
      </c>
      <c r="B33" s="78" t="s">
        <v>303</v>
      </c>
      <c r="C33" s="114" t="str">
        <f aca="false">IF('Cash Flow'!C33,'Cash Flow'!D33/'Cash Flow'!C33-1," ")</f>
        <v> </v>
      </c>
      <c r="D33" s="114" t="str">
        <f aca="false">IF('Cash Flow'!D33,'Cash Flow'!E33/'Cash Flow'!D33-1," ")</f>
        <v> </v>
      </c>
      <c r="E33" s="114" t="str">
        <f aca="false">IF('Cash Flow'!E33,'Cash Flow'!F33/'Cash Flow'!E33-1," ")</f>
        <v> </v>
      </c>
      <c r="F33" s="114" t="str">
        <f aca="false">IF('Cash Flow'!F33,'Cash Flow'!G33/'Cash Flow'!F33-1," ")</f>
        <v> </v>
      </c>
      <c r="G33" s="114" t="str">
        <f aca="false">IF('Cash Flow'!G33,'Cash Flow'!H33/'Cash Flow'!G33-1," ")</f>
        <v> </v>
      </c>
      <c r="H33" s="114" t="str">
        <f aca="false">IF('Cash Flow'!H33,'Cash Flow'!I33/'Cash Flow'!H33-1," ")</f>
        <v> </v>
      </c>
      <c r="I33" s="114" t="str">
        <f aca="false">IF('Cash Flow'!I33,'Cash Flow'!J33/'Cash Flow'!I33-1," ")</f>
        <v> </v>
      </c>
      <c r="J33" s="114" t="str">
        <f aca="false">IF('Cash Flow'!J33,'Cash Flow'!K33/'Cash Flow'!J33-1," ")</f>
        <v> </v>
      </c>
    </row>
    <row r="34" customFormat="false" ht="12.75" hidden="false" customHeight="false" outlineLevel="0" collapsed="false">
      <c r="A34" s="78" t="s">
        <v>304</v>
      </c>
      <c r="B34" s="78" t="s">
        <v>305</v>
      </c>
      <c r="C34" s="114" t="str">
        <f aca="false">IF('Cash Flow'!C34,'Cash Flow'!D34/'Cash Flow'!C34-1," ")</f>
        <v> </v>
      </c>
      <c r="D34" s="114" t="str">
        <f aca="false">IF('Cash Flow'!D34,'Cash Flow'!E34/'Cash Flow'!D34-1," ")</f>
        <v> </v>
      </c>
      <c r="E34" s="114" t="str">
        <f aca="false">IF('Cash Flow'!E34,'Cash Flow'!F34/'Cash Flow'!E34-1," ")</f>
        <v> </v>
      </c>
      <c r="F34" s="114" t="str">
        <f aca="false">IF('Cash Flow'!F34,'Cash Flow'!G34/'Cash Flow'!F34-1," ")</f>
        <v> </v>
      </c>
      <c r="G34" s="114" t="str">
        <f aca="false">IF('Cash Flow'!G34,'Cash Flow'!H34/'Cash Flow'!G34-1," ")</f>
        <v> </v>
      </c>
      <c r="H34" s="114" t="str">
        <f aca="false">IF('Cash Flow'!H34,'Cash Flow'!I34/'Cash Flow'!H34-1," ")</f>
        <v> </v>
      </c>
      <c r="I34" s="114" t="str">
        <f aca="false">IF('Cash Flow'!I34,'Cash Flow'!J34/'Cash Flow'!I34-1," ")</f>
        <v> </v>
      </c>
      <c r="J34" s="114" t="str">
        <f aca="false">IF('Cash Flow'!J34,'Cash Flow'!K34/'Cash Flow'!J34-1," ")</f>
        <v> </v>
      </c>
    </row>
    <row r="35" customFormat="false" ht="12.75" hidden="false" customHeight="false" outlineLevel="0" collapsed="false">
      <c r="A35" s="78" t="s">
        <v>306</v>
      </c>
      <c r="B35" s="78" t="s">
        <v>307</v>
      </c>
      <c r="C35" s="114" t="str">
        <f aca="false">IF('Cash Flow'!C35,'Cash Flow'!D35/'Cash Flow'!C35-1," ")</f>
        <v> </v>
      </c>
      <c r="D35" s="114" t="str">
        <f aca="false">IF('Cash Flow'!D35,'Cash Flow'!E35/'Cash Flow'!D35-1," ")</f>
        <v> </v>
      </c>
      <c r="E35" s="114" t="str">
        <f aca="false">IF('Cash Flow'!E35,'Cash Flow'!F35/'Cash Flow'!E35-1," ")</f>
        <v> </v>
      </c>
      <c r="F35" s="114" t="str">
        <f aca="false">IF('Cash Flow'!F35,'Cash Flow'!G35/'Cash Flow'!F35-1," ")</f>
        <v> </v>
      </c>
      <c r="G35" s="114" t="str">
        <f aca="false">IF('Cash Flow'!G35,'Cash Flow'!H35/'Cash Flow'!G35-1," ")</f>
        <v> </v>
      </c>
      <c r="H35" s="114" t="str">
        <f aca="false">IF('Cash Flow'!H35,'Cash Flow'!I35/'Cash Flow'!H35-1," ")</f>
        <v> </v>
      </c>
      <c r="I35" s="114" t="str">
        <f aca="false">IF('Cash Flow'!I35,'Cash Flow'!J35/'Cash Flow'!I35-1," ")</f>
        <v> </v>
      </c>
      <c r="J35" s="114" t="str">
        <f aca="false">IF('Cash Flow'!J35,'Cash Flow'!K35/'Cash Flow'!J35-1," ")</f>
        <v> </v>
      </c>
    </row>
    <row r="36" s="77" customFormat="true" ht="12.75" hidden="false" customHeight="false" outlineLevel="0" collapsed="false">
      <c r="A36" s="75" t="s">
        <v>308</v>
      </c>
      <c r="B36" s="75" t="s">
        <v>309</v>
      </c>
      <c r="C36" s="113" t="str">
        <f aca="false">IF('Cash Flow'!C36,'Cash Flow'!D36/'Cash Flow'!C36-1," ")</f>
        <v> </v>
      </c>
      <c r="D36" s="113" t="str">
        <f aca="false">IF('Cash Flow'!D36,'Cash Flow'!E36/'Cash Flow'!D36-1," ")</f>
        <v> </v>
      </c>
      <c r="E36" s="113" t="str">
        <f aca="false">IF('Cash Flow'!E36,'Cash Flow'!F36/'Cash Flow'!E36-1," ")</f>
        <v> </v>
      </c>
      <c r="F36" s="113" t="str">
        <f aca="false">IF('Cash Flow'!F36,'Cash Flow'!G36/'Cash Flow'!F36-1," ")</f>
        <v> </v>
      </c>
      <c r="G36" s="113" t="str">
        <f aca="false">IF('Cash Flow'!G36,'Cash Flow'!H36/'Cash Flow'!G36-1," ")</f>
        <v> </v>
      </c>
      <c r="H36" s="113" t="str">
        <f aca="false">IF('Cash Flow'!H36,'Cash Flow'!I36/'Cash Flow'!H36-1," ")</f>
        <v> </v>
      </c>
      <c r="I36" s="113" t="str">
        <f aca="false">IF('Cash Flow'!I36,'Cash Flow'!J36/'Cash Flow'!I36-1," ")</f>
        <v> </v>
      </c>
      <c r="J36" s="113" t="str">
        <f aca="false">IF('Cash Flow'!J36,'Cash Flow'!K36/'Cash Flow'!J36-1," ")</f>
        <v> </v>
      </c>
    </row>
    <row r="37" customFormat="false" ht="12.75" hidden="false" customHeight="false" outlineLevel="0" collapsed="false">
      <c r="A37" s="69"/>
      <c r="B37" s="82" t="s">
        <v>310</v>
      </c>
      <c r="C37" s="116"/>
      <c r="D37" s="116"/>
      <c r="E37" s="116"/>
      <c r="F37" s="116"/>
      <c r="G37" s="116"/>
      <c r="H37" s="116"/>
      <c r="I37" s="116"/>
      <c r="J37" s="116"/>
    </row>
    <row r="38" customFormat="false" ht="12.75" hidden="false" customHeight="false" outlineLevel="0" collapsed="false">
      <c r="A38" s="78" t="s">
        <v>311</v>
      </c>
      <c r="B38" s="78" t="s">
        <v>312</v>
      </c>
      <c r="C38" s="114" t="str">
        <f aca="false">IF('Cash Flow'!C38,'Cash Flow'!D38/'Cash Flow'!C38-1," ")</f>
        <v> </v>
      </c>
      <c r="D38" s="114" t="str">
        <f aca="false">IF('Cash Flow'!D38,'Cash Flow'!E38/'Cash Flow'!D38-1," ")</f>
        <v> </v>
      </c>
      <c r="E38" s="114" t="str">
        <f aca="false">IF('Cash Flow'!E38,'Cash Flow'!F38/'Cash Flow'!E38-1," ")</f>
        <v> </v>
      </c>
      <c r="F38" s="114" t="str">
        <f aca="false">IF('Cash Flow'!F38,'Cash Flow'!G38/'Cash Flow'!F38-1," ")</f>
        <v> </v>
      </c>
      <c r="G38" s="114" t="str">
        <f aca="false">IF('Cash Flow'!G38,'Cash Flow'!H38/'Cash Flow'!G38-1," ")</f>
        <v> </v>
      </c>
      <c r="H38" s="114" t="str">
        <f aca="false">IF('Cash Flow'!H38,'Cash Flow'!I38/'Cash Flow'!H38-1," ")</f>
        <v> </v>
      </c>
      <c r="I38" s="114" t="str">
        <f aca="false">IF('Cash Flow'!I38,'Cash Flow'!J38/'Cash Flow'!I38-1," ")</f>
        <v> </v>
      </c>
      <c r="J38" s="114" t="str">
        <f aca="false">IF('Cash Flow'!J38,'Cash Flow'!K38/'Cash Flow'!J38-1," ")</f>
        <v> </v>
      </c>
    </row>
    <row r="39" customFormat="false" ht="12.75" hidden="false" customHeight="false" outlineLevel="0" collapsed="false">
      <c r="A39" s="78" t="s">
        <v>313</v>
      </c>
      <c r="B39" s="78" t="s">
        <v>314</v>
      </c>
      <c r="C39" s="114" t="str">
        <f aca="false">IF('Cash Flow'!C39,'Cash Flow'!D39/'Cash Flow'!C39-1," ")</f>
        <v> </v>
      </c>
      <c r="D39" s="114" t="str">
        <f aca="false">IF('Cash Flow'!D39,'Cash Flow'!E39/'Cash Flow'!D39-1," ")</f>
        <v> </v>
      </c>
      <c r="E39" s="114" t="str">
        <f aca="false">IF('Cash Flow'!E39,'Cash Flow'!F39/'Cash Flow'!E39-1," ")</f>
        <v> </v>
      </c>
      <c r="F39" s="114" t="str">
        <f aca="false">IF('Cash Flow'!F39,'Cash Flow'!G39/'Cash Flow'!F39-1," ")</f>
        <v> </v>
      </c>
      <c r="G39" s="114" t="str">
        <f aca="false">IF('Cash Flow'!G39,'Cash Flow'!H39/'Cash Flow'!G39-1," ")</f>
        <v> </v>
      </c>
      <c r="H39" s="114" t="str">
        <f aca="false">IF('Cash Flow'!H39,'Cash Flow'!I39/'Cash Flow'!H39-1," ")</f>
        <v> </v>
      </c>
      <c r="I39" s="114" t="str">
        <f aca="false">IF('Cash Flow'!I39,'Cash Flow'!J39/'Cash Flow'!I39-1," ")</f>
        <v> </v>
      </c>
      <c r="J39" s="114" t="str">
        <f aca="false">IF('Cash Flow'!J39,'Cash Flow'!K39/'Cash Flow'!J39-1," ")</f>
        <v> </v>
      </c>
    </row>
    <row r="40" customFormat="false" ht="12.75" hidden="false" customHeight="false" outlineLevel="0" collapsed="false">
      <c r="A40" s="69" t="s">
        <v>315</v>
      </c>
      <c r="B40" s="69" t="s">
        <v>316</v>
      </c>
      <c r="C40" s="98" t="str">
        <f aca="false">IF('Cash Flow'!C40,'Cash Flow'!D40/'Cash Flow'!C40-1," ")</f>
        <v> </v>
      </c>
      <c r="D40" s="98" t="str">
        <f aca="false">IF('Cash Flow'!D40,'Cash Flow'!E40/'Cash Flow'!D40-1," ")</f>
        <v> </v>
      </c>
      <c r="E40" s="98" t="str">
        <f aca="false">IF('Cash Flow'!E40,'Cash Flow'!F40/'Cash Flow'!E40-1," ")</f>
        <v> </v>
      </c>
      <c r="F40" s="98" t="str">
        <f aca="false">IF('Cash Flow'!F40,'Cash Flow'!G40/'Cash Flow'!F40-1," ")</f>
        <v> </v>
      </c>
      <c r="G40" s="98" t="str">
        <f aca="false">IF('Cash Flow'!G40,'Cash Flow'!H40/'Cash Flow'!G40-1," ")</f>
        <v> </v>
      </c>
      <c r="H40" s="98" t="str">
        <f aca="false">IF('Cash Flow'!H40,'Cash Flow'!I40/'Cash Flow'!H40-1," ")</f>
        <v> </v>
      </c>
      <c r="I40" s="98" t="str">
        <f aca="false">IF('Cash Flow'!I40,'Cash Flow'!J40/'Cash Flow'!I40-1," ")</f>
        <v> </v>
      </c>
      <c r="J40" s="98" t="str">
        <f aca="false">IF('Cash Flow'!J40,'Cash Flow'!K40/'Cash Flow'!J40-1," ")</f>
        <v> </v>
      </c>
    </row>
    <row r="41" customFormat="false" ht="12.75" hidden="false" customHeight="false" outlineLevel="0" collapsed="false">
      <c r="A41" s="69" t="s">
        <v>317</v>
      </c>
      <c r="B41" s="69" t="s">
        <v>318</v>
      </c>
      <c r="C41" s="98" t="str">
        <f aca="false">IF('Cash Flow'!C41,'Cash Flow'!D41/'Cash Flow'!C41-1," ")</f>
        <v> </v>
      </c>
      <c r="D41" s="98" t="str">
        <f aca="false">IF('Cash Flow'!D41,'Cash Flow'!E41/'Cash Flow'!D41-1," ")</f>
        <v> </v>
      </c>
      <c r="E41" s="98" t="str">
        <f aca="false">IF('Cash Flow'!E41,'Cash Flow'!F41/'Cash Flow'!E41-1," ")</f>
        <v> </v>
      </c>
      <c r="F41" s="98" t="str">
        <f aca="false">IF('Cash Flow'!F41,'Cash Flow'!G41/'Cash Flow'!F41-1," ")</f>
        <v> </v>
      </c>
      <c r="G41" s="98" t="str">
        <f aca="false">IF('Cash Flow'!G41,'Cash Flow'!H41/'Cash Flow'!G41-1," ")</f>
        <v> </v>
      </c>
      <c r="H41" s="98" t="str">
        <f aca="false">IF('Cash Flow'!H41,'Cash Flow'!I41/'Cash Flow'!H41-1," ")</f>
        <v> </v>
      </c>
      <c r="I41" s="98" t="str">
        <f aca="false">IF('Cash Flow'!I41,'Cash Flow'!J41/'Cash Flow'!I41-1," ")</f>
        <v> </v>
      </c>
      <c r="J41" s="98" t="str">
        <f aca="false">IF('Cash Flow'!J41,'Cash Flow'!K41/'Cash Flow'!J41-1," ")</f>
        <v> </v>
      </c>
    </row>
    <row r="42" s="77" customFormat="true" ht="12.75" hidden="false" customHeight="false" outlineLevel="0" collapsed="false">
      <c r="A42" s="75" t="s">
        <v>319</v>
      </c>
      <c r="B42" s="75" t="s">
        <v>320</v>
      </c>
      <c r="C42" s="113" t="str">
        <f aca="false">IF('Cash Flow'!C42,'Cash Flow'!D42/'Cash Flow'!C42-1," ")</f>
        <v> </v>
      </c>
      <c r="D42" s="113" t="str">
        <f aca="false">IF('Cash Flow'!D42,'Cash Flow'!E42/'Cash Flow'!D42-1," ")</f>
        <v> </v>
      </c>
      <c r="E42" s="113" t="str">
        <f aca="false">IF('Cash Flow'!E42,'Cash Flow'!F42/'Cash Flow'!E42-1," ")</f>
        <v> </v>
      </c>
      <c r="F42" s="113" t="str">
        <f aca="false">IF('Cash Flow'!F42,'Cash Flow'!G42/'Cash Flow'!F42-1," ")</f>
        <v> </v>
      </c>
      <c r="G42" s="113" t="str">
        <f aca="false">IF('Cash Flow'!G42,'Cash Flow'!H42/'Cash Flow'!G42-1," ")</f>
        <v> </v>
      </c>
      <c r="H42" s="113" t="str">
        <f aca="false">IF('Cash Flow'!H42,'Cash Flow'!I42/'Cash Flow'!H42-1," ")</f>
        <v> </v>
      </c>
      <c r="I42" s="113" t="str">
        <f aca="false">IF('Cash Flow'!I42,'Cash Flow'!J42/'Cash Flow'!I42-1," ")</f>
        <v> </v>
      </c>
      <c r="J42" s="113" t="str">
        <f aca="false">IF('Cash Flow'!J42,'Cash Flow'!K42/'Cash Flow'!J42-1," ")</f>
        <v> </v>
      </c>
    </row>
    <row r="43" customFormat="false" ht="12.75" hidden="false" customHeight="false" outlineLevel="0" collapsed="false">
      <c r="A43" s="75" t="s">
        <v>185</v>
      </c>
      <c r="B43" s="75" t="s">
        <v>321</v>
      </c>
      <c r="C43" s="113" t="str">
        <f aca="false">IF('Cash Flow'!C43,'Cash Flow'!D43/'Cash Flow'!C43-1," ")</f>
        <v> </v>
      </c>
      <c r="D43" s="113" t="str">
        <f aca="false">IF('Cash Flow'!D43,'Cash Flow'!E43/'Cash Flow'!D43-1," ")</f>
        <v> </v>
      </c>
      <c r="E43" s="113" t="str">
        <f aca="false">IF('Cash Flow'!E43,'Cash Flow'!F43/'Cash Flow'!E43-1," ")</f>
        <v> </v>
      </c>
      <c r="F43" s="113" t="str">
        <f aca="false">IF('Cash Flow'!F43,'Cash Flow'!G43/'Cash Flow'!F43-1," ")</f>
        <v> </v>
      </c>
      <c r="G43" s="113" t="str">
        <f aca="false">IF('Cash Flow'!G43,'Cash Flow'!H43/'Cash Flow'!G43-1," ")</f>
        <v> </v>
      </c>
      <c r="H43" s="113" t="str">
        <f aca="false">IF('Cash Flow'!H43,'Cash Flow'!I43/'Cash Flow'!H43-1," ")</f>
        <v> </v>
      </c>
      <c r="I43" s="113" t="str">
        <f aca="false">IF('Cash Flow'!I43,'Cash Flow'!J43/'Cash Flow'!I43-1," ")</f>
        <v> </v>
      </c>
      <c r="J43" s="113" t="str">
        <f aca="false">IF('Cash Flow'!J43,'Cash Flow'!K43/'Cash Flow'!J43-1," ")</f>
        <v> </v>
      </c>
    </row>
    <row r="44" customFormat="false" ht="12.75" hidden="false" customHeight="false" outlineLevel="0" collapsed="false">
      <c r="A44" s="83" t="s">
        <v>231</v>
      </c>
      <c r="B44" s="83" t="s">
        <v>322</v>
      </c>
      <c r="C44" s="113" t="str">
        <f aca="false">IF('Cash Flow'!C44,'Cash Flow'!D44/'Cash Flow'!C44-1," ")</f>
        <v> </v>
      </c>
      <c r="D44" s="113" t="str">
        <f aca="false">IF('Cash Flow'!D44,'Cash Flow'!E44/'Cash Flow'!D44-1," ")</f>
        <v> </v>
      </c>
      <c r="E44" s="113" t="str">
        <f aca="false">IF('Cash Flow'!E44,'Cash Flow'!F44/'Cash Flow'!E44-1," ")</f>
        <v> </v>
      </c>
      <c r="F44" s="113" t="str">
        <f aca="false">IF('Cash Flow'!F44,'Cash Flow'!G44/'Cash Flow'!F44-1," ")</f>
        <v> </v>
      </c>
      <c r="G44" s="113" t="str">
        <f aca="false">IF('Cash Flow'!G44,'Cash Flow'!H44/'Cash Flow'!G44-1," ")</f>
        <v> </v>
      </c>
      <c r="H44" s="113" t="str">
        <f aca="false">IF('Cash Flow'!H44,'Cash Flow'!I44/'Cash Flow'!H44-1," ")</f>
        <v> </v>
      </c>
      <c r="I44" s="113" t="str">
        <f aca="false">IF('Cash Flow'!I44,'Cash Flow'!J44/'Cash Flow'!I44-1," ")</f>
        <v> </v>
      </c>
      <c r="J44" s="113" t="str">
        <f aca="false">IF('Cash Flow'!J44,'Cash Flow'!K44/'Cash Flow'!J44-1," ")</f>
        <v> </v>
      </c>
    </row>
    <row r="45" customFormat="false" ht="12.75" hidden="false" customHeight="false" outlineLevel="0" collapsed="false">
      <c r="A45" s="83" t="s">
        <v>243</v>
      </c>
      <c r="B45" s="83" t="s">
        <v>323</v>
      </c>
      <c r="C45" s="113" t="str">
        <f aca="false">IF('Cash Flow'!D45,'Cash Flow'!E45/'Cash Flow'!D45-1," ")</f>
        <v> </v>
      </c>
      <c r="D45" s="113" t="str">
        <f aca="false">IF('Cash Flow'!E45,'Cash Flow'!F45/'Cash Flow'!E45-1," ")</f>
        <v> </v>
      </c>
      <c r="E45" s="113" t="str">
        <f aca="false">IF('Cash Flow'!F45,'Cash Flow'!G45/'Cash Flow'!F45-1," ")</f>
        <v> </v>
      </c>
      <c r="F45" s="113" t="str">
        <f aca="false">IF('Cash Flow'!G45,'Cash Flow'!H45/'Cash Flow'!G45-1," ")</f>
        <v> </v>
      </c>
      <c r="G45" s="113" t="str">
        <f aca="false">IF('Cash Flow'!H45,'Cash Flow'!I45/'Cash Flow'!H45-1," ")</f>
        <v> </v>
      </c>
      <c r="H45" s="113" t="str">
        <f aca="false">IF('Cash Flow'!I45,'Cash Flow'!J45/'Cash Flow'!I45-1," ")</f>
        <v> </v>
      </c>
      <c r="I45" s="113" t="str">
        <f aca="false">IF('Cash Flow'!J45,'Cash Flow'!K45/'Cash Flow'!J45-1," ")</f>
        <v> </v>
      </c>
      <c r="J45" s="113" t="str">
        <f aca="false">IF('Cash Flow'!K45,'Cash Flow'!L45/'Cash Flow'!K45-1," ")</f>
        <v> </v>
      </c>
    </row>
  </sheetData>
  <sheetProtection sheet="true" password="de7d"/>
  <mergeCells count="4">
    <mergeCell ref="A1:B1"/>
    <mergeCell ref="C1:J1"/>
    <mergeCell ref="A3:B3"/>
    <mergeCell ref="C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9.13"/>
    <col collapsed="false" customWidth="true" hidden="false" outlineLevel="0" max="2" min="2" style="51" width="38.14"/>
    <col collapsed="false" customWidth="true" hidden="false" outlineLevel="0" max="11" min="3" style="51" width="12.42"/>
    <col collapsed="false" customWidth="false" hidden="false" outlineLevel="0" max="257" min="12" style="51" width="9.14"/>
  </cols>
  <sheetData>
    <row r="1" customFormat="false" ht="15.75" hidden="false" customHeight="false" outlineLevel="0" collapsed="false">
      <c r="A1" s="4" t="s">
        <v>253</v>
      </c>
      <c r="B1" s="4"/>
      <c r="C1" s="4" t="n">
        <f aca="false">Rozvaha!C1</f>
        <v>0</v>
      </c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6" t="s">
        <v>2</v>
      </c>
      <c r="B3" s="6"/>
      <c r="C3" s="6" t="n">
        <f aca="false">Rozvaha!C3</f>
        <v>0</v>
      </c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2"/>
      <c r="B4" s="2"/>
      <c r="C4" s="3"/>
      <c r="D4" s="3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A5" s="53" t="s">
        <v>334</v>
      </c>
      <c r="B5" s="53"/>
      <c r="C5" s="53"/>
      <c r="D5" s="112"/>
      <c r="E5" s="2"/>
      <c r="F5" s="2"/>
      <c r="G5" s="2"/>
      <c r="H5" s="2"/>
      <c r="I5" s="2"/>
      <c r="J5" s="2"/>
    </row>
    <row r="6" customFormat="false" ht="18.75" hidden="false" customHeight="false" outlineLevel="0" collapsed="false">
      <c r="A6" s="53"/>
      <c r="B6" s="53"/>
      <c r="C6" s="53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117" t="s">
        <v>335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</row>
    <row r="8" customFormat="false" ht="18" hidden="false" customHeight="true" outlineLevel="0" collapsed="false">
      <c r="A8" s="118" t="s">
        <v>336</v>
      </c>
      <c r="B8" s="118" t="s">
        <v>337</v>
      </c>
      <c r="C8" s="118" t="s">
        <v>338</v>
      </c>
      <c r="D8" s="118" t="s">
        <v>339</v>
      </c>
      <c r="E8" s="118" t="s">
        <v>340</v>
      </c>
      <c r="F8" s="118" t="s">
        <v>341</v>
      </c>
      <c r="G8" s="118" t="s">
        <v>342</v>
      </c>
      <c r="H8" s="118" t="s">
        <v>343</v>
      </c>
      <c r="I8" s="118" t="s">
        <v>344</v>
      </c>
      <c r="J8" s="118" t="s">
        <v>345</v>
      </c>
      <c r="K8" s="118" t="s">
        <v>346</v>
      </c>
    </row>
    <row r="9" customFormat="false" ht="18" hidden="false" customHeight="true" outlineLevel="0" collapsed="false">
      <c r="A9" s="119" t="s">
        <v>347</v>
      </c>
      <c r="B9" s="119" t="s">
        <v>348</v>
      </c>
      <c r="C9" s="120" t="str">
        <f aca="false">IF(Rozvaha!C8=0,"NA",(VZZ!C70+VZZ!C52)/Rozvaha!C8)</f>
        <v>NA</v>
      </c>
      <c r="D9" s="120" t="str">
        <f aca="false">IF(Rozvaha!D8=0,"NA",(VZZ!D70+VZZ!D52)/Rozvaha!D8)</f>
        <v>NA</v>
      </c>
      <c r="E9" s="120" t="str">
        <f aca="false">IF(Rozvaha!E8=0,"NA",(VZZ!E70+VZZ!E52)/Rozvaha!E8)</f>
        <v>NA</v>
      </c>
      <c r="F9" s="120" t="n">
        <f aca="false">IF(Rozvaha!F8=0,"NA",(VZZ!F70+VZZ!F52)/Rozvaha!F8)</f>
        <v>0.175923394199932</v>
      </c>
      <c r="G9" s="120" t="n">
        <f aca="false">IF(Rozvaha!G8=0,"NA",(VZZ!G70+VZZ!G52)/Rozvaha!G8)</f>
        <v>0.23979539407877</v>
      </c>
      <c r="H9" s="120" t="n">
        <f aca="false">IF(Rozvaha!H8=0,"NA",(VZZ!H70+VZZ!H52)/Rozvaha!H8)</f>
        <v>0.264648405480711</v>
      </c>
      <c r="I9" s="120" t="n">
        <f aca="false">IF(Rozvaha!I8=0,"NA",(VZZ!I70+VZZ!I52)/Rozvaha!I8)</f>
        <v>0.302051025871132</v>
      </c>
      <c r="J9" s="120" t="n">
        <f aca="false">IF(Rozvaha!J8=0,"NA",(VZZ!J70+VZZ!J52)/Rozvaha!J8)</f>
        <v>0.257897244844674</v>
      </c>
      <c r="K9" s="120" t="n">
        <f aca="false">IF(Rozvaha!K8=0,"NA",(VZZ!K70+VZZ!K52)/Rozvaha!K8)</f>
        <v>0.240409376282743</v>
      </c>
    </row>
    <row r="10" customFormat="false" ht="18" hidden="false" customHeight="true" outlineLevel="0" collapsed="false">
      <c r="A10" s="121" t="s">
        <v>349</v>
      </c>
      <c r="B10" s="119" t="s">
        <v>350</v>
      </c>
      <c r="C10" s="120" t="str">
        <f aca="false">IF((VZZ!C8+VZZ!C12)=0,"NA",(VZZ!C70+VZZ!C52)/(VZZ!C8+VZZ!C12))</f>
        <v>NA</v>
      </c>
      <c r="D10" s="120" t="str">
        <f aca="false">IF((VZZ!D8+VZZ!D12)=0,"NA",(VZZ!D70+VZZ!D52)/(VZZ!D8+VZZ!D12))</f>
        <v>NA</v>
      </c>
      <c r="E10" s="120" t="str">
        <f aca="false">IF((VZZ!E8+VZZ!E12)=0,"NA",(VZZ!E70+VZZ!E52)/(VZZ!E8+VZZ!E12))</f>
        <v>NA</v>
      </c>
      <c r="F10" s="120" t="n">
        <f aca="false">IF((VZZ!F8+VZZ!F12)=0,"NA",(VZZ!F70+VZZ!F52)/(VZZ!F8+VZZ!F12))</f>
        <v>0.257749150529635</v>
      </c>
      <c r="G10" s="120" t="n">
        <f aca="false">IF((VZZ!G8+VZZ!G12)=0,"NA",(VZZ!G70+VZZ!G52)/(VZZ!G8+VZZ!G12))</f>
        <v>0.2867991985909</v>
      </c>
      <c r="H10" s="120" t="n">
        <f aca="false">IF((VZZ!H8+VZZ!H12)=0,"NA",(VZZ!H70+VZZ!H52)/(VZZ!H8+VZZ!H12))</f>
        <v>0.317623694560812</v>
      </c>
      <c r="I10" s="120" t="n">
        <f aca="false">IF((VZZ!I8+VZZ!I12)=0,"NA",(VZZ!I70+VZZ!I52)/(VZZ!I8+VZZ!I12))</f>
        <v>0.336066692305745</v>
      </c>
      <c r="J10" s="120" t="n">
        <f aca="false">IF((VZZ!J8+VZZ!J12)=0,"NA",(VZZ!J70+VZZ!J52)/(VZZ!J8+VZZ!J12))</f>
        <v>0.322688848685109</v>
      </c>
      <c r="K10" s="120" t="n">
        <f aca="false">IF((VZZ!K8+VZZ!K12)=0,"NA",(VZZ!K70+VZZ!K52)/(VZZ!K8+VZZ!K12))</f>
        <v>0.298317845791905</v>
      </c>
    </row>
    <row r="11" customFormat="false" ht="18" hidden="false" customHeight="true" outlineLevel="0" collapsed="false">
      <c r="A11" s="121" t="s">
        <v>351</v>
      </c>
      <c r="B11" s="119" t="s">
        <v>352</v>
      </c>
      <c r="C11" s="122" t="str">
        <f aca="false">IF(Rozvaha!C8=0,"NA",(VZZ!C8+VZZ!C12)/Rozvaha!C8)</f>
        <v>NA</v>
      </c>
      <c r="D11" s="122" t="str">
        <f aca="false">IF(Rozvaha!D8=0,"NA",(VZZ!D8+VZZ!D12)/Rozvaha!D8)</f>
        <v>NA</v>
      </c>
      <c r="E11" s="122" t="str">
        <f aca="false">IF(Rozvaha!E8=0,"NA",(VZZ!E8+VZZ!E12)/Rozvaha!E8)</f>
        <v>NA</v>
      </c>
      <c r="F11" s="122" t="n">
        <f aca="false">IF(Rozvaha!F8=0,"NA",(VZZ!F8+VZZ!F12)/Rozvaha!F8)</f>
        <v>0.682537241494053</v>
      </c>
      <c r="G11" s="122" t="n">
        <f aca="false">IF(Rozvaha!G8=0,"NA",(VZZ!G8+VZZ!G12)/Rozvaha!G8)</f>
        <v>0.836109010265481</v>
      </c>
      <c r="H11" s="122" t="n">
        <f aca="false">IF(Rozvaha!H8=0,"NA",(VZZ!H8+VZZ!H12)/Rozvaha!H8)</f>
        <v>0.833213673956689</v>
      </c>
      <c r="I11" s="122" t="n">
        <f aca="false">IF(Rozvaha!I8=0,"NA",(VZZ!I8+VZZ!I12)/Rozvaha!I8)</f>
        <v>0.898782987980057</v>
      </c>
      <c r="J11" s="122" t="n">
        <f aca="false">IF(Rozvaha!J8=0,"NA",(VZZ!J8+VZZ!J12)/Rozvaha!J8)</f>
        <v>0.799213378136717</v>
      </c>
      <c r="K11" s="122" t="n">
        <f aca="false">IF(Rozvaha!K8=0,"NA",(VZZ!K8+VZZ!K12)/Rozvaha!K8)</f>
        <v>0.805883321008036</v>
      </c>
    </row>
    <row r="12" customFormat="false" ht="18" hidden="false" customHeight="true" outlineLevel="0" collapsed="false">
      <c r="A12" s="119" t="s">
        <v>353</v>
      </c>
      <c r="B12" s="119" t="s">
        <v>354</v>
      </c>
      <c r="C12" s="120" t="str">
        <f aca="false">IF((Rozvaha!C78+Rozvaha!C96+Rozvaha!C101+Rozvaha!C125)=0,"NA",(VZZ!C70+VZZ!C52)/(Rozvaha!C78+Rozvaha!C96+Rozvaha!C101+Rozvaha!C125))</f>
        <v>NA</v>
      </c>
      <c r="D12" s="120" t="str">
        <f aca="false">IF((Rozvaha!D78+Rozvaha!D96+Rozvaha!D101+Rozvaha!D125)=0,"NA",(VZZ!D70+VZZ!D52)/(Rozvaha!D78+Rozvaha!D96+Rozvaha!D101+Rozvaha!D125))</f>
        <v>NA</v>
      </c>
      <c r="E12" s="120" t="str">
        <f aca="false">IF((Rozvaha!E78+Rozvaha!E96+Rozvaha!E101+Rozvaha!E125)=0,"NA",(VZZ!E70+VZZ!E52)/(Rozvaha!E78+Rozvaha!E96+Rozvaha!E101+Rozvaha!E125))</f>
        <v>NA</v>
      </c>
      <c r="F12" s="120" t="n">
        <f aca="false">IF((Rozvaha!F78+Rozvaha!F96+Rozvaha!F101+Rozvaha!F125)=0,"NA",(VZZ!F70+VZZ!F52)/(Rozvaha!F78+Rozvaha!F96+Rozvaha!F101+Rozvaha!F125))</f>
        <v>0.237452438752591</v>
      </c>
      <c r="G12" s="120" t="n">
        <f aca="false">IF((Rozvaha!G78+Rozvaha!G96+Rozvaha!G101+Rozvaha!G125)=0,"NA",(VZZ!G70+VZZ!G52)/(Rozvaha!G78+Rozvaha!G96+Rozvaha!G101+Rozvaha!G125))</f>
        <v>0.331300065169951</v>
      </c>
      <c r="H12" s="120" t="n">
        <f aca="false">IF((Rozvaha!H78+Rozvaha!H96+Rozvaha!H101+Rozvaha!H125)=0,"NA",(VZZ!H70+VZZ!H52)/(Rozvaha!H78+Rozvaha!H96+Rozvaha!H101+Rozvaha!H125))</f>
        <v>0.38419762328927</v>
      </c>
      <c r="I12" s="120" t="n">
        <f aca="false">IF((Rozvaha!I78+Rozvaha!I96+Rozvaha!I101+Rozvaha!I125)=0,"NA",(VZZ!I70+VZZ!I52)/(Rozvaha!I78+Rozvaha!I96+Rozvaha!I101+Rozvaha!I125))</f>
        <v>0.388864650207649</v>
      </c>
      <c r="J12" s="120" t="n">
        <f aca="false">IF((Rozvaha!J78+Rozvaha!J96+Rozvaha!J101+Rozvaha!J125)=0,"NA",(VZZ!J70+VZZ!J52)/(Rozvaha!J78+Rozvaha!J96+Rozvaha!J101+Rozvaha!J125))</f>
        <v>0.354969813900002</v>
      </c>
      <c r="K12" s="120" t="n">
        <f aca="false">IF((Rozvaha!K78+Rozvaha!K96+Rozvaha!K101+Rozvaha!K125)=0,"NA",(VZZ!K70+VZZ!K52)/(Rozvaha!K78+Rozvaha!K96+Rozvaha!K101+Rozvaha!K125))</f>
        <v>0.321269538329412</v>
      </c>
    </row>
    <row r="13" customFormat="false" ht="18" hidden="false" customHeight="true" outlineLevel="0" collapsed="false">
      <c r="A13" s="119" t="s">
        <v>355</v>
      </c>
      <c r="B13" s="119" t="s">
        <v>356</v>
      </c>
      <c r="C13" s="120" t="str">
        <f aca="false">IF(Rozvaha!C78&lt;=0,"NA",VZZ!C69/Rozvaha!C78)</f>
        <v>NA</v>
      </c>
      <c r="D13" s="120" t="str">
        <f aca="false">IF(Rozvaha!D78&lt;=0,"NA",VZZ!D69/Rozvaha!D78)</f>
        <v>NA</v>
      </c>
      <c r="E13" s="120" t="str">
        <f aca="false">IF(Rozvaha!E78&lt;=0,"NA",VZZ!E69/Rozvaha!E78)</f>
        <v>NA</v>
      </c>
      <c r="F13" s="120" t="n">
        <f aca="false">IF(Rozvaha!F78&lt;=0,"NA",VZZ!F69/Rozvaha!F78)</f>
        <v>0.273406522356961</v>
      </c>
      <c r="G13" s="120" t="n">
        <f aca="false">IF(Rozvaha!G78&lt;=0,"NA",VZZ!G69/Rozvaha!G78)</f>
        <v>0.408703218504965</v>
      </c>
      <c r="H13" s="120" t="n">
        <f aca="false">IF(Rozvaha!H78&lt;=0,"NA",VZZ!H69/Rozvaha!H78)</f>
        <v>0.371953762216123</v>
      </c>
      <c r="I13" s="120" t="n">
        <f aca="false">IF(Rozvaha!I78&lt;=0,"NA",VZZ!I69/Rozvaha!I78)</f>
        <v>0.357507487860414</v>
      </c>
      <c r="J13" s="120" t="n">
        <f aca="false">IF(Rozvaha!J78&lt;=0,"NA",VZZ!J69/Rozvaha!J78)</f>
        <v>0.316598808107936</v>
      </c>
      <c r="K13" s="120" t="n">
        <f aca="false">IF(Rozvaha!K78&lt;=0,"NA",VZZ!K69/Rozvaha!K78)</f>
        <v>0.303025851514682</v>
      </c>
    </row>
    <row r="14" customFormat="false" ht="18" hidden="false" customHeight="true" outlineLevel="0" collapsed="false">
      <c r="A14" s="121" t="s">
        <v>357</v>
      </c>
      <c r="B14" s="119" t="s">
        <v>358</v>
      </c>
      <c r="C14" s="120" t="str">
        <f aca="false">IF((VZZ!C8+VZZ!C12)=0,"NA",VZZ!C69/(VZZ!C8+VZZ!C12))</f>
        <v>NA</v>
      </c>
      <c r="D14" s="120" t="str">
        <f aca="false">IF((VZZ!D8+VZZ!D12)=0,"NA",VZZ!D69/(VZZ!D8+VZZ!D12))</f>
        <v>NA</v>
      </c>
      <c r="E14" s="120" t="str">
        <f aca="false">IF((VZZ!E8+VZZ!E12)=0,"NA",VZZ!E69/(VZZ!E8+VZZ!E12))</f>
        <v>NA</v>
      </c>
      <c r="F14" s="120" t="n">
        <f aca="false">IF((VZZ!F8+VZZ!F12)=0,"NA",VZZ!F69/(VZZ!F8+VZZ!F12))</f>
        <v>0.158130756674969</v>
      </c>
      <c r="G14" s="120" t="n">
        <f aca="false">IF((VZZ!G8+VZZ!G12)=0,"NA",VZZ!G69/(VZZ!G8+VZZ!G12))</f>
        <v>0.224822601607623</v>
      </c>
      <c r="H14" s="120" t="n">
        <f aca="false">IF((VZZ!H8+VZZ!H12)=0,"NA",VZZ!H69/(VZZ!H8+VZZ!H12))</f>
        <v>0.226342551338475</v>
      </c>
      <c r="I14" s="120" t="n">
        <f aca="false">IF((VZZ!I8+VZZ!I12)=0,"NA",VZZ!I69/(VZZ!I8+VZZ!I12))</f>
        <v>0.249231916239183</v>
      </c>
      <c r="J14" s="120" t="n">
        <f aca="false">IF((VZZ!J8+VZZ!J12)=0,"NA",VZZ!J69/(VZZ!J8+VZZ!J12))</f>
        <v>0.240282282131494</v>
      </c>
      <c r="K14" s="120" t="n">
        <f aca="false">IF((VZZ!K8+VZZ!K12)=0,"NA",VZZ!K69/(VZZ!K8+VZZ!K12))</f>
        <v>0.24751562833726</v>
      </c>
    </row>
    <row r="15" customFormat="false" ht="18" hidden="false" customHeight="true" outlineLevel="0" collapsed="false">
      <c r="A15" s="121" t="s">
        <v>351</v>
      </c>
      <c r="B15" s="119" t="s">
        <v>352</v>
      </c>
      <c r="C15" s="122" t="str">
        <f aca="false">IF(Rozvaha!C8=0,"NA",(VZZ!C8+VZZ!C12)/Rozvaha!C8)</f>
        <v>NA</v>
      </c>
      <c r="D15" s="122" t="str">
        <f aca="false">IF(Rozvaha!D8=0,"NA",(VZZ!D8+VZZ!D12)/Rozvaha!D8)</f>
        <v>NA</v>
      </c>
      <c r="E15" s="122" t="str">
        <f aca="false">IF(Rozvaha!E8=0,"NA",(VZZ!E8+VZZ!E12)/Rozvaha!E8)</f>
        <v>NA</v>
      </c>
      <c r="F15" s="122" t="n">
        <f aca="false">IF(Rozvaha!F8=0,"NA",(VZZ!F8+VZZ!F12)/Rozvaha!F8)</f>
        <v>0.682537241494053</v>
      </c>
      <c r="G15" s="122" t="n">
        <f aca="false">IF(Rozvaha!G8=0,"NA",(VZZ!G8+VZZ!G12)/Rozvaha!G8)</f>
        <v>0.836109010265481</v>
      </c>
      <c r="H15" s="122" t="n">
        <f aca="false">IF(Rozvaha!H8=0,"NA",(VZZ!H8+VZZ!H12)/Rozvaha!H8)</f>
        <v>0.833213673956689</v>
      </c>
      <c r="I15" s="122" t="n">
        <f aca="false">IF(Rozvaha!I8=0,"NA",(VZZ!I8+VZZ!I12)/Rozvaha!I8)</f>
        <v>0.898782987980057</v>
      </c>
      <c r="J15" s="122" t="n">
        <f aca="false">IF(Rozvaha!J8=0,"NA",(VZZ!J8+VZZ!J12)/Rozvaha!J8)</f>
        <v>0.799213378136717</v>
      </c>
      <c r="K15" s="122" t="n">
        <f aca="false">IF(Rozvaha!K8=0,"NA",(VZZ!K8+VZZ!K12)/Rozvaha!K8)</f>
        <v>0.805883321008036</v>
      </c>
    </row>
    <row r="16" customFormat="false" ht="18" hidden="false" customHeight="true" outlineLevel="0" collapsed="false">
      <c r="A16" s="121" t="s">
        <v>359</v>
      </c>
      <c r="B16" s="119" t="s">
        <v>360</v>
      </c>
      <c r="C16" s="122" t="str">
        <f aca="false">IF(Rozvaha!C78=0,"NA",Rozvaha!C8/Rozvaha!C78)</f>
        <v>NA</v>
      </c>
      <c r="D16" s="122" t="str">
        <f aca="false">IF(Rozvaha!D78=0,"NA",Rozvaha!D8/Rozvaha!D78)</f>
        <v>NA</v>
      </c>
      <c r="E16" s="122" t="str">
        <f aca="false">IF(Rozvaha!E78=0,"NA",Rozvaha!E8/Rozvaha!E78)</f>
        <v>NA</v>
      </c>
      <c r="F16" s="122" t="n">
        <f aca="false">IF(Rozvaha!F78=0,"NA",Rozvaha!F8/Rozvaha!F78)</f>
        <v>2.53318069014713</v>
      </c>
      <c r="G16" s="122" t="n">
        <f aca="false">IF(Rozvaha!G78=0,"NA",Rozvaha!G8/Rozvaha!G78)</f>
        <v>2.1742285042792</v>
      </c>
      <c r="H16" s="122" t="n">
        <f aca="false">IF(Rozvaha!H78=0,"NA",Rozvaha!H8/Rozvaha!H78)</f>
        <v>1.97226996157566</v>
      </c>
      <c r="I16" s="122" t="n">
        <f aca="false">IF(Rozvaha!I78=0,"NA",Rozvaha!I8/Rozvaha!I78)</f>
        <v>1.59597705091999</v>
      </c>
      <c r="J16" s="122" t="n">
        <f aca="false">IF(Rozvaha!J78=0,"NA",Rozvaha!J8/Rozvaha!J78)</f>
        <v>1.64863601327046</v>
      </c>
      <c r="K16" s="122" t="n">
        <f aca="false">IF(Rozvaha!K78=0,"NA",Rozvaha!K8/Rozvaha!K78)</f>
        <v>1.51916479301499</v>
      </c>
    </row>
    <row r="17" customFormat="false" ht="18" hidden="false" customHeight="true" outlineLevel="0" collapsed="false">
      <c r="A17" s="119" t="s">
        <v>361</v>
      </c>
      <c r="B17" s="119" t="s">
        <v>362</v>
      </c>
      <c r="C17" s="120" t="str">
        <f aca="false">IF(Rozvaha!C78=0,"NA",('Cash Flow'!C31)/Rozvaha!C78)</f>
        <v>NA</v>
      </c>
      <c r="D17" s="120" t="str">
        <f aca="false">IF(Rozvaha!D78=0,"NA",('Cash Flow'!D31)/Rozvaha!D78)</f>
        <v>NA</v>
      </c>
      <c r="E17" s="120" t="str">
        <f aca="false">IF(Rozvaha!E78=0,"NA",('Cash Flow'!E31)/Rozvaha!E78)</f>
        <v>NA</v>
      </c>
      <c r="F17" s="120" t="n">
        <f aca="false">IF(Rozvaha!F78=0,"NA",('Cash Flow'!F31)/Rozvaha!F78)</f>
        <v>0</v>
      </c>
      <c r="G17" s="120" t="n">
        <f aca="false">IF(Rozvaha!G78=0,"NA",('Cash Flow'!G31)/Rozvaha!G78)</f>
        <v>0</v>
      </c>
      <c r="H17" s="120" t="n">
        <f aca="false">IF(Rozvaha!H78=0,"NA",('Cash Flow'!H31)/Rozvaha!H78)</f>
        <v>0</v>
      </c>
      <c r="I17" s="120" t="n">
        <f aca="false">IF(Rozvaha!I78=0,"NA",('Cash Flow'!I31)/Rozvaha!I78)</f>
        <v>0</v>
      </c>
      <c r="J17" s="120" t="n">
        <f aca="false">IF(Rozvaha!J78=0,"NA",('Cash Flow'!J31)/Rozvaha!J78)</f>
        <v>0</v>
      </c>
      <c r="K17" s="120" t="n">
        <f aca="false">IF(Rozvaha!K78=0,"NA",('Cash Flow'!K31)/Rozvaha!K78)</f>
        <v>0</v>
      </c>
    </row>
    <row r="18" customFormat="false" ht="18" hidden="false" customHeight="true" outlineLevel="0" collapsed="false">
      <c r="A18" s="119" t="s">
        <v>363</v>
      </c>
      <c r="B18" s="119" t="s">
        <v>358</v>
      </c>
      <c r="C18" s="120" t="str">
        <f aca="false">IF((VZZ!C8+VZZ!C12)=0,"NA",VZZ!C69/(VZZ!C8+VZZ!C12))</f>
        <v>NA</v>
      </c>
      <c r="D18" s="120" t="str">
        <f aca="false">IF((VZZ!D8+VZZ!D12)=0,"NA",VZZ!D69/(VZZ!D8+VZZ!D12))</f>
        <v>NA</v>
      </c>
      <c r="E18" s="120" t="str">
        <f aca="false">IF((VZZ!E8+VZZ!E12)=0,"NA",VZZ!E69/(VZZ!E8+VZZ!E12))</f>
        <v>NA</v>
      </c>
      <c r="F18" s="120" t="n">
        <f aca="false">IF((VZZ!F8+VZZ!F12)=0,"NA",VZZ!F69/(VZZ!F8+VZZ!F12))</f>
        <v>0.158130756674969</v>
      </c>
      <c r="G18" s="120" t="n">
        <f aca="false">IF((VZZ!G8+VZZ!G12)=0,"NA",VZZ!G69/(VZZ!G8+VZZ!G12))</f>
        <v>0.224822601607623</v>
      </c>
      <c r="H18" s="120" t="n">
        <f aca="false">IF((VZZ!H8+VZZ!H12)=0,"NA",VZZ!H69/(VZZ!H8+VZZ!H12))</f>
        <v>0.226342551338475</v>
      </c>
      <c r="I18" s="120" t="n">
        <f aca="false">IF((VZZ!I8+VZZ!I12)=0,"NA",VZZ!I69/(VZZ!I8+VZZ!I12))</f>
        <v>0.249231916239183</v>
      </c>
      <c r="J18" s="120" t="n">
        <f aca="false">IF((VZZ!J8+VZZ!J12)=0,"NA",VZZ!J69/(VZZ!J8+VZZ!J12))</f>
        <v>0.240282282131494</v>
      </c>
      <c r="K18" s="120" t="n">
        <f aca="false">IF((VZZ!K8+VZZ!K12)=0,"NA",VZZ!K69/(VZZ!K8+VZZ!K12))</f>
        <v>0.24751562833726</v>
      </c>
    </row>
    <row r="19" customFormat="false" ht="18" hidden="false" customHeight="true" outlineLevel="0" collapsed="false">
      <c r="A19" s="119" t="s">
        <v>364</v>
      </c>
      <c r="B19" s="119" t="s">
        <v>365</v>
      </c>
      <c r="C19" s="123" t="str">
        <f aca="false">IF((VZZ!C8+VZZ!C12)=0,"NA",VZZ!C20/(VZZ!C8+VZZ!C12))</f>
        <v>NA</v>
      </c>
      <c r="D19" s="123" t="str">
        <f aca="false">IF((VZZ!D8+VZZ!D12)=0,"NA",VZZ!D20/(VZZ!D8+VZZ!D12))</f>
        <v>NA</v>
      </c>
      <c r="E19" s="123" t="str">
        <f aca="false">IF((VZZ!E8+VZZ!E12)=0,"NA",VZZ!E20/(VZZ!E8+VZZ!E12))</f>
        <v>NA</v>
      </c>
      <c r="F19" s="123" t="n">
        <f aca="false">IF((VZZ!F8+VZZ!F12)=0,"NA",VZZ!F20/(VZZ!F8+VZZ!F12))</f>
        <v>0.0747771501429393</v>
      </c>
      <c r="G19" s="123" t="n">
        <f aca="false">IF((VZZ!G8+VZZ!G12)=0,"NA",VZZ!G20/(VZZ!G8+VZZ!G12))</f>
        <v>0.0711273645760695</v>
      </c>
      <c r="H19" s="123" t="n">
        <f aca="false">IF((VZZ!H8+VZZ!H12)=0,"NA",VZZ!H20/(VZZ!H8+VZZ!H12))</f>
        <v>0.0745456034747426</v>
      </c>
      <c r="I19" s="123" t="n">
        <f aca="false">IF((VZZ!I8+VZZ!I12)=0,"NA",VZZ!I20/(VZZ!I8+VZZ!I12))</f>
        <v>0.0748405731256553</v>
      </c>
      <c r="J19" s="123" t="n">
        <f aca="false">IF((VZZ!J8+VZZ!J12)=0,"NA",VZZ!J20/(VZZ!J8+VZZ!J12))</f>
        <v>0.0683443368177277</v>
      </c>
      <c r="K19" s="123" t="n">
        <f aca="false">IF((VZZ!K8+VZZ!K12)=0,"NA",VZZ!K20/(VZZ!K8+VZZ!K12))</f>
        <v>0.0699814149502858</v>
      </c>
    </row>
    <row r="20" customFormat="false" ht="36" hidden="false" customHeight="true" outlineLevel="0" collapsed="false">
      <c r="A20" s="124" t="s">
        <v>366</v>
      </c>
      <c r="B20" s="119" t="s">
        <v>367</v>
      </c>
      <c r="C20" s="125" t="str">
        <f aca="false">IF((VZZ!C8+VZZ!C12)=0,"NA",VZZ!C19/(VZZ!C8+VZZ!C12))</f>
        <v>NA</v>
      </c>
      <c r="D20" s="125" t="str">
        <f aca="false">IF((VZZ!D8+VZZ!D12)=0,"NA",VZZ!D19/(VZZ!D8+VZZ!D12))</f>
        <v>NA</v>
      </c>
      <c r="E20" s="125" t="str">
        <f aca="false">IF((VZZ!E8+VZZ!E12)=0,"NA",VZZ!E19/(VZZ!E8+VZZ!E12))</f>
        <v>NA</v>
      </c>
      <c r="F20" s="125" t="n">
        <f aca="false">IF((VZZ!F8+VZZ!F12)=0,"NA",VZZ!F19/(VZZ!F8+VZZ!F12))</f>
        <v>0.101384021255519</v>
      </c>
      <c r="G20" s="125" t="n">
        <f aca="false">IF((VZZ!G8+VZZ!G12)=0,"NA",VZZ!G19/(VZZ!G8+VZZ!G12))</f>
        <v>0.0970025275919909</v>
      </c>
      <c r="H20" s="125" t="n">
        <f aca="false">IF((VZZ!H8+VZZ!H12)=0,"NA",VZZ!H19/(VZZ!H8+VZZ!H12))</f>
        <v>0.101766605605195</v>
      </c>
      <c r="I20" s="125" t="n">
        <f aca="false">IF((VZZ!I8+VZZ!I12)=0,"NA",VZZ!I19/(VZZ!I8+VZZ!I12))</f>
        <v>0.101382849670644</v>
      </c>
      <c r="J20" s="125" t="n">
        <f aca="false">IF((VZZ!J8+VZZ!J12)=0,"NA",VZZ!J19/(VZZ!J8+VZZ!J12))</f>
        <v>0.0936873516083138</v>
      </c>
      <c r="K20" s="125" t="n">
        <f aca="false">IF((VZZ!K8+VZZ!K12)=0,"NA",VZZ!K19/(VZZ!K8+VZZ!K12))</f>
        <v>0.0969458674563985</v>
      </c>
    </row>
    <row r="21" customFormat="false" ht="18" hidden="false" customHeight="true" outlineLevel="0" collapsed="false">
      <c r="A21" s="119"/>
      <c r="B21" s="119"/>
      <c r="C21" s="123"/>
      <c r="D21" s="123"/>
      <c r="E21" s="123"/>
      <c r="F21" s="123"/>
      <c r="G21" s="123"/>
      <c r="H21" s="123"/>
      <c r="I21" s="123"/>
      <c r="J21" s="123"/>
      <c r="K21" s="123"/>
    </row>
    <row r="22" customFormat="false" ht="18" hidden="false" customHeight="true" outlineLevel="0" collapsed="false">
      <c r="A22" s="126" t="s">
        <v>368</v>
      </c>
      <c r="B22" s="126"/>
      <c r="C22" s="126"/>
      <c r="D22" s="126"/>
      <c r="E22" s="126"/>
      <c r="F22" s="126"/>
      <c r="G22" s="126"/>
      <c r="H22" s="126"/>
      <c r="I22" s="126"/>
      <c r="J22" s="126"/>
      <c r="K22" s="126"/>
    </row>
    <row r="23" customFormat="false" ht="18" hidden="false" customHeight="true" outlineLevel="0" collapsed="false">
      <c r="A23" s="127" t="s">
        <v>369</v>
      </c>
      <c r="B23" s="127" t="s">
        <v>370</v>
      </c>
      <c r="C23" s="128" t="s">
        <v>338</v>
      </c>
      <c r="D23" s="128" t="s">
        <v>339</v>
      </c>
      <c r="E23" s="128" t="s">
        <v>340</v>
      </c>
      <c r="F23" s="128" t="s">
        <v>341</v>
      </c>
      <c r="G23" s="128" t="s">
        <v>342</v>
      </c>
      <c r="H23" s="128" t="s">
        <v>343</v>
      </c>
      <c r="I23" s="128" t="s">
        <v>344</v>
      </c>
      <c r="J23" s="128" t="s">
        <v>345</v>
      </c>
      <c r="K23" s="128" t="s">
        <v>346</v>
      </c>
    </row>
    <row r="24" customFormat="false" ht="18" hidden="false" customHeight="true" outlineLevel="0" collapsed="false">
      <c r="A24" s="119" t="s">
        <v>371</v>
      </c>
      <c r="B24" s="119" t="s">
        <v>352</v>
      </c>
      <c r="C24" s="122" t="str">
        <f aca="false">IF(Rozvaha!C8=0,"NA",(VZZ!C8+VZZ!C12)/Rozvaha!C8)</f>
        <v>NA</v>
      </c>
      <c r="D24" s="122" t="str">
        <f aca="false">IF(Rozvaha!D8=0,"NA",(VZZ!D8+VZZ!D12)/Rozvaha!D8)</f>
        <v>NA</v>
      </c>
      <c r="E24" s="122" t="str">
        <f aca="false">IF(Rozvaha!E8=0,"NA",(VZZ!E8+VZZ!E12)/Rozvaha!E8)</f>
        <v>NA</v>
      </c>
      <c r="F24" s="122" t="n">
        <f aca="false">IF(Rozvaha!F8=0,"NA",(VZZ!F8+VZZ!F12)/Rozvaha!F8)</f>
        <v>0.682537241494053</v>
      </c>
      <c r="G24" s="122" t="n">
        <f aca="false">IF(Rozvaha!G8=0,"NA",(VZZ!G8+VZZ!G12)/Rozvaha!G8)</f>
        <v>0.836109010265481</v>
      </c>
      <c r="H24" s="122" t="n">
        <f aca="false">IF(Rozvaha!H8=0,"NA",(VZZ!H8+VZZ!H12)/Rozvaha!H8)</f>
        <v>0.833213673956689</v>
      </c>
      <c r="I24" s="122" t="n">
        <f aca="false">IF(Rozvaha!I8=0,"NA",(VZZ!I8+VZZ!I12)/Rozvaha!I8)</f>
        <v>0.898782987980057</v>
      </c>
      <c r="J24" s="122" t="n">
        <f aca="false">IF(Rozvaha!J8=0,"NA",(VZZ!J8+VZZ!J12)/Rozvaha!J8)</f>
        <v>0.799213378136717</v>
      </c>
      <c r="K24" s="122" t="n">
        <f aca="false">IF(Rozvaha!K8=0,"NA",(VZZ!K8+VZZ!K12)/Rozvaha!K8)</f>
        <v>0.805883321008036</v>
      </c>
    </row>
    <row r="25" customFormat="false" ht="18" hidden="false" customHeight="true" outlineLevel="0" collapsed="false">
      <c r="A25" s="119" t="s">
        <v>372</v>
      </c>
      <c r="B25" s="119" t="s">
        <v>373</v>
      </c>
      <c r="C25" s="129" t="str">
        <f aca="false">IF(Rozvaha!C40=0,"NA",(VZZ!C8+VZZ!C12)/Rozvaha!C40)</f>
        <v>NA</v>
      </c>
      <c r="D25" s="129" t="str">
        <f aca="false">IF(Rozvaha!D40=0,"NA",(VZZ!D8+VZZ!D12)/Rozvaha!D40)</f>
        <v>NA</v>
      </c>
      <c r="E25" s="129" t="str">
        <f aca="false">IF(Rozvaha!E40=0,"NA",(VZZ!E8+VZZ!E12)/Rozvaha!E40)</f>
        <v>NA</v>
      </c>
      <c r="F25" s="129" t="n">
        <f aca="false">IF(Rozvaha!F40=0,"NA",(VZZ!F8+VZZ!F12)/Rozvaha!F40)</f>
        <v>10.4326588063654</v>
      </c>
      <c r="G25" s="129" t="n">
        <f aca="false">IF(Rozvaha!G40=0,"NA",(VZZ!G8+VZZ!G12)/Rozvaha!G40)</f>
        <v>11.806249841514</v>
      </c>
      <c r="H25" s="129" t="n">
        <f aca="false">IF(Rozvaha!H40=0,"NA",(VZZ!H8+VZZ!H12)/Rozvaha!H40)</f>
        <v>10.3309638627449</v>
      </c>
      <c r="I25" s="129" t="n">
        <f aca="false">IF(Rozvaha!I40=0,"NA",(VZZ!I8+VZZ!I12)/Rozvaha!I40)</f>
        <v>10.6881284377472</v>
      </c>
      <c r="J25" s="129" t="n">
        <f aca="false">IF(Rozvaha!J40=0,"NA",(VZZ!J8+VZZ!J12)/Rozvaha!J40)</f>
        <v>9.24924947655801</v>
      </c>
      <c r="K25" s="129" t="n">
        <f aca="false">IF(Rozvaha!K40=0,"NA",(VZZ!K8+VZZ!K12)/Rozvaha!K40)</f>
        <v>8.62266307422253</v>
      </c>
    </row>
    <row r="26" customFormat="false" ht="18" hidden="false" customHeight="true" outlineLevel="0" collapsed="false">
      <c r="A26" s="119" t="s">
        <v>374</v>
      </c>
      <c r="B26" s="119" t="s">
        <v>375</v>
      </c>
      <c r="C26" s="129" t="str">
        <f aca="false">IF((VZZ!C8+VZZ!C12)/360=0,"NA",Rozvaha!C8/((VZZ!C8+VZZ!C12)/360))</f>
        <v>NA</v>
      </c>
      <c r="D26" s="129" t="str">
        <f aca="false">IF((VZZ!D8+VZZ!D12)/360=0,"NA",Rozvaha!D8/((VZZ!D8+VZZ!D12)/360))</f>
        <v>NA</v>
      </c>
      <c r="E26" s="129" t="str">
        <f aca="false">IF((VZZ!E8+VZZ!E12)/360=0,"NA",Rozvaha!E8/((VZZ!E8+VZZ!E12)/360))</f>
        <v>NA</v>
      </c>
      <c r="F26" s="129" t="n">
        <f aca="false">IF((VZZ!F8+VZZ!F12)/360=0,"NA",Rozvaha!F8/((VZZ!F8+VZZ!F12)/360))</f>
        <v>527.443746823208</v>
      </c>
      <c r="G26" s="129" t="n">
        <f aca="false">IF((VZZ!G8+VZZ!G12)/360=0,"NA",Rozvaha!G8/((VZZ!G8+VZZ!G12)/360))</f>
        <v>430.565865909869</v>
      </c>
      <c r="H26" s="129" t="n">
        <f aca="false">IF((VZZ!H8+VZZ!H12)/360=0,"NA",Rozvaha!H8/((VZZ!H8+VZZ!H12)/360))</f>
        <v>432.062040329301</v>
      </c>
      <c r="I26" s="129" t="n">
        <f aca="false">IF((VZZ!I8+VZZ!I12)/360=0,"NA",Rozvaha!I8/((VZZ!I8+VZZ!I12)/360))</f>
        <v>400.541626637895</v>
      </c>
      <c r="J26" s="129" t="n">
        <f aca="false">IF((VZZ!J8+VZZ!J12)/360=0,"NA",Rozvaha!J8/((VZZ!J8+VZZ!J12)/360))</f>
        <v>450.442910301755</v>
      </c>
      <c r="K26" s="129" t="n">
        <f aca="false">IF((VZZ!K8+VZZ!K12)/360=0,"NA",Rozvaha!K8/((VZZ!K8+VZZ!K12)/360))</f>
        <v>446.714791850631</v>
      </c>
    </row>
    <row r="27" customFormat="false" ht="18" hidden="false" customHeight="true" outlineLevel="0" collapsed="false">
      <c r="A27" s="119" t="s">
        <v>376</v>
      </c>
      <c r="B27" s="119" t="s">
        <v>377</v>
      </c>
      <c r="C27" s="129" t="str">
        <f aca="false">IF((VZZ!C8+VZZ!C12)/360=0,"NA",Rozvaha!C40/((VZZ!C8+VZZ!C12)/360))</f>
        <v>NA</v>
      </c>
      <c r="D27" s="129" t="str">
        <f aca="false">IF((VZZ!D8+VZZ!D12)/360=0,"NA",Rozvaha!D40/((VZZ!D8+VZZ!D12)/360))</f>
        <v>NA</v>
      </c>
      <c r="E27" s="129" t="str">
        <f aca="false">IF((VZZ!E8+VZZ!E12)/360=0,"NA",Rozvaha!E40/((VZZ!E8+VZZ!E12)/360))</f>
        <v>NA</v>
      </c>
      <c r="F27" s="129" t="n">
        <f aca="false">IF((VZZ!F8+VZZ!F12)/360=0,"NA",Rozvaha!F40/((VZZ!F8+VZZ!F12)/360))</f>
        <v>34.5070232509042</v>
      </c>
      <c r="G27" s="129" t="n">
        <f aca="false">IF((VZZ!G8+VZZ!G12)/360=0,"NA",Rozvaha!G40/((VZZ!G8+VZZ!G12)/360))</f>
        <v>30.4923243902683</v>
      </c>
      <c r="H27" s="129" t="n">
        <f aca="false">IF((VZZ!H8+VZZ!H12)/360=0,"NA",Rozvaha!H40/((VZZ!H8+VZZ!H12)/360))</f>
        <v>34.846700151398</v>
      </c>
      <c r="I27" s="129" t="n">
        <f aca="false">IF((VZZ!I8+VZZ!I12)/360=0,"NA",Rozvaha!I40/((VZZ!I8+VZZ!I12)/360))</f>
        <v>33.6822299710199</v>
      </c>
      <c r="J27" s="129" t="n">
        <f aca="false">IF((VZZ!J8+VZZ!J12)/360=0,"NA",Rozvaha!J40/((VZZ!J8+VZZ!J12)/360))</f>
        <v>38.9220769655323</v>
      </c>
      <c r="K27" s="129" t="n">
        <f aca="false">IF((VZZ!K8+VZZ!K12)/360=0,"NA",Rozvaha!K40/((VZZ!K8+VZZ!K12)/360))</f>
        <v>41.7504426302149</v>
      </c>
    </row>
    <row r="28" customFormat="false" ht="18" hidden="false" customHeight="true" outlineLevel="0" collapsed="false">
      <c r="A28" s="119" t="s">
        <v>378</v>
      </c>
      <c r="B28" s="119" t="s">
        <v>379</v>
      </c>
      <c r="C28" s="129" t="str">
        <f aca="false">IF((VZZ!C8+VZZ!C12)/360=0,"NA",(Rozvaha!C47+Rozvaha!C55)/((VZZ!C8+VZZ!C112)/360))</f>
        <v>NA</v>
      </c>
      <c r="D28" s="129" t="str">
        <f aca="false">IF((VZZ!D8+VZZ!D12)/360=0,"NA",(Rozvaha!D47+Rozvaha!D55)/((VZZ!D8+VZZ!D112)/360))</f>
        <v>NA</v>
      </c>
      <c r="E28" s="129" t="str">
        <f aca="false">IF((VZZ!E8+VZZ!E12)/360=0,"NA",(Rozvaha!E47+Rozvaha!E55)/((VZZ!E8+VZZ!E112)/360))</f>
        <v>NA</v>
      </c>
      <c r="F28" s="129" t="n">
        <f aca="false">IF((VZZ!F8+VZZ!F12)/360=0,"NA",(Rozvaha!F47+Rozvaha!F55)/((VZZ!F8+VZZ!F112)/360))</f>
        <v>398.64465994255</v>
      </c>
      <c r="G28" s="129" t="n">
        <f aca="false">IF((VZZ!G8+VZZ!G12)/360=0,"NA",(Rozvaha!G47+Rozvaha!G55)/((VZZ!G8+VZZ!G112)/360))</f>
        <v>476.925851149842</v>
      </c>
      <c r="H28" s="129" t="n">
        <f aca="false">IF((VZZ!H8+VZZ!H12)/360=0,"NA",(Rozvaha!H47+Rozvaha!H55)/((VZZ!H8+VZZ!H112)/360))</f>
        <v>381.223673017722</v>
      </c>
      <c r="I28" s="129" t="n">
        <f aca="false">IF((VZZ!I8+VZZ!I12)/360=0,"NA",(Rozvaha!I47+Rozvaha!I55)/((VZZ!I8+VZZ!I112)/360))</f>
        <v>525.836258036463</v>
      </c>
      <c r="J28" s="129" t="n">
        <f aca="false">IF((VZZ!J8+VZZ!J12)/360=0,"NA",(Rozvaha!J47+Rozvaha!J55)/((VZZ!J8+VZZ!J112)/360))</f>
        <v>448.181845670884</v>
      </c>
      <c r="K28" s="129" t="n">
        <f aca="false">IF((VZZ!K8+VZZ!K12)/360=0,"NA",(Rozvaha!K47+Rozvaha!K55)/((VZZ!K8+VZZ!K112)/360))</f>
        <v>419.169130460977</v>
      </c>
    </row>
    <row r="29" customFormat="false" ht="18" hidden="false" customHeight="true" outlineLevel="0" collapsed="false">
      <c r="A29" s="119" t="s">
        <v>380</v>
      </c>
      <c r="B29" s="119" t="s">
        <v>381</v>
      </c>
      <c r="C29" s="129" t="str">
        <f aca="false">IF((VZZ!C8+VZZ!C12)/360=0,"NA",Rozvaha!C112/((VZZ!C8+VZZ!C12)/360))</f>
        <v>NA</v>
      </c>
      <c r="D29" s="129" t="str">
        <f aca="false">IF((VZZ!D8+VZZ!D12)/360=0,"NA",Rozvaha!D112/((VZZ!D8+VZZ!D12)/360))</f>
        <v>NA</v>
      </c>
      <c r="E29" s="129" t="str">
        <f aca="false">IF((VZZ!E8+VZZ!E12)/360=0,"NA",Rozvaha!E112/((VZZ!E8+VZZ!E12)/360))</f>
        <v>NA</v>
      </c>
      <c r="F29" s="129" t="n">
        <f aca="false">IF((VZZ!F8+VZZ!F12)/360=0,"NA",Rozvaha!F112/((VZZ!F8+VZZ!F12)/360))</f>
        <v>67.5900248329381</v>
      </c>
      <c r="G29" s="129" t="n">
        <f aca="false">IF((VZZ!G8+VZZ!G12)/360=0,"NA",Rozvaha!G112/((VZZ!G8+VZZ!G12)/360))</f>
        <v>56.8764900534236</v>
      </c>
      <c r="H29" s="129" t="n">
        <f aca="false">IF((VZZ!H8+VZZ!H12)/360=0,"NA",Rozvaha!H112/((VZZ!H8+VZZ!H12)/360))</f>
        <v>54.2203705285666</v>
      </c>
      <c r="I29" s="129" t="n">
        <f aca="false">IF((VZZ!I8+VZZ!I12)/360=0,"NA",Rozvaha!I112/((VZZ!I8+VZZ!I12)/360))</f>
        <v>63.0584497922416</v>
      </c>
      <c r="J29" s="129" t="n">
        <f aca="false">IF((VZZ!J8+VZZ!J12)/360=0,"NA",Rozvaha!J112/((VZZ!J8+VZZ!J12)/360))</f>
        <v>102.153623964769</v>
      </c>
      <c r="K29" s="129" t="n">
        <f aca="false">IF((VZZ!K8+VZZ!K12)/360=0,"NA",Rozvaha!K112/((VZZ!K8+VZZ!K12)/360))</f>
        <v>56.6555326385989</v>
      </c>
    </row>
    <row r="30" customFormat="false" ht="18" hidden="false" customHeight="true" outlineLevel="0" collapsed="false">
      <c r="A30" s="119"/>
      <c r="B30" s="119"/>
      <c r="C30" s="129"/>
      <c r="D30" s="129"/>
      <c r="E30" s="129"/>
      <c r="F30" s="129"/>
      <c r="G30" s="129"/>
      <c r="H30" s="129"/>
      <c r="I30" s="129"/>
      <c r="J30" s="129"/>
      <c r="K30" s="129"/>
    </row>
    <row r="31" customFormat="false" ht="18" hidden="false" customHeight="true" outlineLevel="0" collapsed="false">
      <c r="A31" s="130" t="s">
        <v>382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</row>
    <row r="32" customFormat="false" ht="18" hidden="false" customHeight="true" outlineLevel="0" collapsed="false">
      <c r="A32" s="127" t="s">
        <v>369</v>
      </c>
      <c r="B32" s="127" t="s">
        <v>370</v>
      </c>
      <c r="C32" s="128" t="s">
        <v>338</v>
      </c>
      <c r="D32" s="128" t="s">
        <v>339</v>
      </c>
      <c r="E32" s="128" t="s">
        <v>340</v>
      </c>
      <c r="F32" s="128" t="s">
        <v>341</v>
      </c>
      <c r="G32" s="128" t="s">
        <v>342</v>
      </c>
      <c r="H32" s="128" t="s">
        <v>343</v>
      </c>
      <c r="I32" s="128" t="s">
        <v>344</v>
      </c>
      <c r="J32" s="128" t="s">
        <v>345</v>
      </c>
      <c r="K32" s="128" t="s">
        <v>346</v>
      </c>
    </row>
    <row r="33" customFormat="false" ht="18" hidden="false" customHeight="true" outlineLevel="0" collapsed="false">
      <c r="A33" s="119" t="s">
        <v>383</v>
      </c>
      <c r="B33" s="119" t="s">
        <v>384</v>
      </c>
      <c r="C33" s="120" t="str">
        <f aca="false">IF(Rozvaha!C8=0,"NA",Rozvaha!C78/Rozvaha!C8)</f>
        <v>NA</v>
      </c>
      <c r="D33" s="120" t="str">
        <f aca="false">IF(Rozvaha!D8=0,"NA",Rozvaha!D78/Rozvaha!D8)</f>
        <v>NA</v>
      </c>
      <c r="E33" s="120" t="str">
        <f aca="false">IF(Rozvaha!E8=0,"NA",Rozvaha!E78/Rozvaha!E8)</f>
        <v>NA</v>
      </c>
      <c r="F33" s="120" t="n">
        <f aca="false">IF(Rozvaha!F8=0,"NA",Rozvaha!F78/Rozvaha!F8)</f>
        <v>0.394760627968437</v>
      </c>
      <c r="G33" s="120" t="n">
        <f aca="false">IF(Rozvaha!G8=0,"NA",Rozvaha!G78/Rozvaha!G8)</f>
        <v>0.459933258179558</v>
      </c>
      <c r="H33" s="120" t="n">
        <f aca="false">IF(Rozvaha!H8=0,"NA",Rozvaha!H78/Rozvaha!H8)</f>
        <v>0.507029980419664</v>
      </c>
      <c r="I33" s="120" t="n">
        <f aca="false">IF(Rozvaha!I8=0,"NA",Rozvaha!I78/Rozvaha!I8)</f>
        <v>0.626575425645097</v>
      </c>
      <c r="J33" s="120" t="n">
        <f aca="false">IF(Rozvaha!J8=0,"NA",Rozvaha!J78/Rozvaha!J8)</f>
        <v>0.606562025790196</v>
      </c>
      <c r="K33" s="120" t="n">
        <f aca="false">IF(Rozvaha!K8=0,"NA",Rozvaha!K78/Rozvaha!K8)</f>
        <v>0.658256434455253</v>
      </c>
    </row>
    <row r="34" customFormat="false" ht="18" hidden="false" customHeight="true" outlineLevel="0" collapsed="false">
      <c r="A34" s="119" t="s">
        <v>385</v>
      </c>
      <c r="B34" s="119" t="s">
        <v>386</v>
      </c>
      <c r="C34" s="120" t="str">
        <f aca="false">IF(Rozvaha!C8=0,"NA",Rozvaha!C95/Rozvaha!C8)</f>
        <v>NA</v>
      </c>
      <c r="D34" s="120" t="str">
        <f aca="false">IF(Rozvaha!D8=0,"NA",Rozvaha!D95/Rozvaha!D8)</f>
        <v>NA</v>
      </c>
      <c r="E34" s="120" t="str">
        <f aca="false">IF(Rozvaha!E8=0,"NA",Rozvaha!E95/Rozvaha!E8)</f>
        <v>NA</v>
      </c>
      <c r="F34" s="120" t="n">
        <f aca="false">IF(Rozvaha!F8=0,"NA",Rozvaha!F95/Rozvaha!F8)</f>
        <v>0.603933675243783</v>
      </c>
      <c r="G34" s="120" t="n">
        <f aca="false">IF(Rozvaha!G8=0,"NA",Rozvaha!G95/Rozvaha!G8)</f>
        <v>0.539115092559996</v>
      </c>
      <c r="H34" s="120" t="n">
        <f aca="false">IF(Rozvaha!H8=0,"NA",Rozvaha!H95/Rozvaha!H8)</f>
        <v>0.492380986032736</v>
      </c>
      <c r="I34" s="120" t="n">
        <f aca="false">IF(Rozvaha!I8=0,"NA",Rozvaha!I95/Rozvaha!I8)</f>
        <v>0.43964759047593</v>
      </c>
      <c r="J34" s="120" t="n">
        <f aca="false">IF(Rozvaha!J8=0,"NA",Rozvaha!J95/Rozvaha!J8)</f>
        <v>0.393317915657148</v>
      </c>
      <c r="K34" s="120" t="n">
        <f aca="false">IF(Rozvaha!K8=0,"NA",Rozvaha!K95/Rozvaha!K8)</f>
        <v>0.34160134464517</v>
      </c>
    </row>
    <row r="35" customFormat="false" ht="18" hidden="false" customHeight="true" outlineLevel="0" collapsed="false">
      <c r="A35" s="119" t="s">
        <v>387</v>
      </c>
      <c r="B35" s="119" t="s">
        <v>388</v>
      </c>
      <c r="C35" s="120" t="str">
        <f aca="false">IF(Rozvaha!C8=0,"NA",(Rozvaha!C95+Rozvaha!C128)/Rozvaha!C8)</f>
        <v>NA</v>
      </c>
      <c r="D35" s="120" t="str">
        <f aca="false">IF(Rozvaha!D8=0,"NA",(Rozvaha!D95+Rozvaha!D128)/Rozvaha!D8)</f>
        <v>NA</v>
      </c>
      <c r="E35" s="120" t="str">
        <f aca="false">IF(Rozvaha!E8=0,"NA",(Rozvaha!E95+Rozvaha!E128)/Rozvaha!E8)</f>
        <v>NA</v>
      </c>
      <c r="F35" s="120" t="n">
        <f aca="false">IF(Rozvaha!F8=0,"NA",(Rozvaha!F95+Rozvaha!F128)/Rozvaha!F8)</f>
        <v>0.605239372031564</v>
      </c>
      <c r="G35" s="120" t="n">
        <f aca="false">IF(Rozvaha!G8=0,"NA",(Rozvaha!G95+Rozvaha!G128)/Rozvaha!G8)</f>
        <v>0.540066741820442</v>
      </c>
      <c r="H35" s="120" t="n">
        <f aca="false">IF(Rozvaha!H8=0,"NA",(Rozvaha!H95+Rozvaha!H128)/Rozvaha!H8)</f>
        <v>0.492970019580336</v>
      </c>
      <c r="I35" s="120" t="n">
        <f aca="false">IF(Rozvaha!I8=0,"NA",(Rozvaha!I95+Rozvaha!I128)/Rozvaha!I8)</f>
        <v>0.439757238369546</v>
      </c>
      <c r="J35" s="120" t="n">
        <f aca="false">IF(Rozvaha!J8=0,"NA",(Rozvaha!J95+Rozvaha!J128)/Rozvaha!J8)</f>
        <v>0.393437974209804</v>
      </c>
      <c r="K35" s="120" t="n">
        <f aca="false">IF(Rozvaha!K8=0,"NA",(Rozvaha!K95+Rozvaha!K128)/Rozvaha!K8)</f>
        <v>0.341743565544747</v>
      </c>
    </row>
    <row r="36" customFormat="false" ht="18" hidden="false" customHeight="true" outlineLevel="0" collapsed="false">
      <c r="A36" s="119" t="s">
        <v>389</v>
      </c>
      <c r="B36" s="119" t="s">
        <v>390</v>
      </c>
      <c r="C36" s="129" t="str">
        <f aca="false">IF(Rozvaha!C78=0,"NA",Rozvaha!C95/Rozvaha!C78)</f>
        <v>NA</v>
      </c>
      <c r="D36" s="129" t="str">
        <f aca="false">IF(Rozvaha!D78=0,"NA",Rozvaha!D95/Rozvaha!D78)</f>
        <v>NA</v>
      </c>
      <c r="E36" s="129" t="str">
        <f aca="false">IF(Rozvaha!E78=0,"NA",Rozvaha!E95/Rozvaha!E78)</f>
        <v>NA</v>
      </c>
      <c r="F36" s="129" t="n">
        <f aca="false">IF(Rozvaha!F78=0,"NA",Rozvaha!F95/Rozvaha!F78)</f>
        <v>1.52987312425714</v>
      </c>
      <c r="G36" s="129" t="n">
        <f aca="false">IF(Rozvaha!G78=0,"NA",Rozvaha!G95/Rozvaha!G78)</f>
        <v>1.17215940133106</v>
      </c>
      <c r="H36" s="129" t="n">
        <f aca="false">IF(Rozvaha!H78=0,"NA",Rozvaha!H95/Rozvaha!H78)</f>
        <v>0.971108228403372</v>
      </c>
      <c r="I36" s="129" t="n">
        <f aca="false">IF(Rozvaha!I78=0,"NA",Rozvaha!I95/Rozvaha!I78)</f>
        <v>0.701667464891854</v>
      </c>
      <c r="J36" s="129" t="n">
        <f aca="false">IF(Rozvaha!J78=0,"NA",Rozvaha!J95/Rozvaha!J78)</f>
        <v>0.648438080416847</v>
      </c>
      <c r="K36" s="129" t="n">
        <f aca="false">IF(Rozvaha!K78=0,"NA",Rozvaha!K95/Rozvaha!K78)</f>
        <v>0.518948736031522</v>
      </c>
    </row>
    <row r="37" customFormat="false" ht="18" hidden="false" customHeight="true" outlineLevel="0" collapsed="false">
      <c r="A37" s="119" t="s">
        <v>391</v>
      </c>
      <c r="B37" s="119" t="s">
        <v>392</v>
      </c>
      <c r="C37" s="129" t="str">
        <f aca="false">IF(VZZ!C52=0,"NA",(VZZ!C70+VZZ!C52)/VZZ!C52)</f>
        <v>NA</v>
      </c>
      <c r="D37" s="129" t="str">
        <f aca="false">IF(VZZ!D52=0,"NA",(VZZ!D70+VZZ!D52)/VZZ!D52)</f>
        <v>NA</v>
      </c>
      <c r="E37" s="129" t="str">
        <f aca="false">IF(VZZ!E52=0,"NA",(VZZ!E70+VZZ!E52)/VZZ!E52)</f>
        <v>NA</v>
      </c>
      <c r="F37" s="129" t="n">
        <f aca="false">IF(VZZ!F52=0,"NA",(VZZ!F70+VZZ!F52)/VZZ!F52)</f>
        <v>10.7333901740613</v>
      </c>
      <c r="G37" s="129" t="n">
        <f aca="false">IF(VZZ!G52=0,"NA",(VZZ!G70+VZZ!G52)/VZZ!G52)</f>
        <v>15.6718626385568</v>
      </c>
      <c r="H37" s="129" t="n">
        <f aca="false">IF(VZZ!H52=0,"NA",(VZZ!H70+VZZ!H52)/VZZ!H52)</f>
        <v>22.1404907616019</v>
      </c>
      <c r="I37" s="129" t="n">
        <f aca="false">IF(VZZ!I52=0,"NA",(VZZ!I70+VZZ!I52)/VZZ!I52)</f>
        <v>86.7612796280771</v>
      </c>
      <c r="J37" s="129" t="n">
        <f aca="false">IF(VZZ!J52=0,"NA",(VZZ!J70+VZZ!J52)/VZZ!J52)</f>
        <v>76.3350669379184</v>
      </c>
      <c r="K37" s="129" t="n">
        <f aca="false">IF(VZZ!K52=0,"NA",(VZZ!K70+VZZ!K52)/VZZ!K52)</f>
        <v>54.9980135408341</v>
      </c>
    </row>
    <row r="38" customFormat="false" ht="18" hidden="false" customHeight="true" outlineLevel="0" collapsed="false">
      <c r="A38" s="119" t="s">
        <v>393</v>
      </c>
      <c r="B38" s="119" t="s">
        <v>394</v>
      </c>
      <c r="C38" s="129" t="str">
        <f aca="false">IF(VZZ!C52=0,"NA",(VZZ!C70+VZZ!C52+VZZ!C25)/VZZ!C52)</f>
        <v>NA</v>
      </c>
      <c r="D38" s="129" t="str">
        <f aca="false">IF(VZZ!D52=0,"NA",(VZZ!D70+VZZ!D52+VZZ!D25)/VZZ!D52)</f>
        <v>NA</v>
      </c>
      <c r="E38" s="129" t="str">
        <f aca="false">IF(VZZ!E52=0,"NA",(VZZ!E70+VZZ!E52+VZZ!E25)/VZZ!E52)</f>
        <v>NA</v>
      </c>
      <c r="F38" s="129" t="n">
        <f aca="false">IF(VZZ!F52=0,"NA",(VZZ!F70+VZZ!F52+VZZ!F25)/VZZ!F52)</f>
        <v>14.2406574756282</v>
      </c>
      <c r="G38" s="129" t="n">
        <f aca="false">IF(VZZ!G52=0,"NA",(VZZ!G70+VZZ!G52+VZZ!G25)/VZZ!G52)</f>
        <v>21.309671810476</v>
      </c>
      <c r="H38" s="129" t="n">
        <f aca="false">IF(VZZ!H52=0,"NA",(VZZ!H70+VZZ!H52+VZZ!H25)/VZZ!H52)</f>
        <v>29.0604210941203</v>
      </c>
      <c r="I38" s="129" t="n">
        <f aca="false">IF(VZZ!I52=0,"NA",(VZZ!I70+VZZ!I52+VZZ!I25)/VZZ!I52)</f>
        <v>114.81028503925</v>
      </c>
      <c r="J38" s="129" t="n">
        <f aca="false">IF(VZZ!J52=0,"NA",(VZZ!J70+VZZ!J52+VZZ!J25)/VZZ!J52)</f>
        <v>97.4792787767424</v>
      </c>
      <c r="K38" s="129" t="n">
        <f aca="false">IF(VZZ!K52=0,"NA",(VZZ!K70+VZZ!K52+VZZ!K25)/VZZ!K52)</f>
        <v>72.0303845973012</v>
      </c>
    </row>
    <row r="39" customFormat="false" ht="18" hidden="false" customHeight="true" outlineLevel="0" collapsed="false">
      <c r="A39" s="119" t="s">
        <v>395</v>
      </c>
      <c r="B39" s="119" t="s">
        <v>396</v>
      </c>
      <c r="C39" s="129" t="str">
        <f aca="false">IF((Rozvaha!C95-Rozvaha!C96)/360=0,"NA",'Cash Flow'!C43/((Rozvaha!C95-Rozvaha!C96)/360))</f>
        <v>NA</v>
      </c>
      <c r="D39" s="129" t="str">
        <f aca="false">IF((Rozvaha!D95-Rozvaha!D96)/360=0,"NA",'Cash Flow'!D43/((Rozvaha!D95-Rozvaha!D96)/360))</f>
        <v>NA</v>
      </c>
      <c r="E39" s="129" t="str">
        <f aca="false">IF((Rozvaha!E95-Rozvaha!E96)/360=0,"NA",'Cash Flow'!E43/((Rozvaha!E95-Rozvaha!E96)/360))</f>
        <v>NA</v>
      </c>
      <c r="F39" s="129" t="n">
        <f aca="false">IF((Rozvaha!F95-Rozvaha!F96)/360=0,"NA",'Cash Flow'!F43/((Rozvaha!F95-Rozvaha!F96)/360))</f>
        <v>0</v>
      </c>
      <c r="G39" s="129" t="n">
        <f aca="false">IF((Rozvaha!G95-Rozvaha!G96)/360=0,"NA",'Cash Flow'!G43/((Rozvaha!G95-Rozvaha!G96)/360))</f>
        <v>0</v>
      </c>
      <c r="H39" s="129" t="n">
        <f aca="false">IF((Rozvaha!H95-Rozvaha!H96)/360=0,"NA",'Cash Flow'!H43/((Rozvaha!H95-Rozvaha!H96)/360))</f>
        <v>0</v>
      </c>
      <c r="I39" s="129" t="n">
        <f aca="false">IF((Rozvaha!I95-Rozvaha!I96)/360=0,"NA",'Cash Flow'!I43/((Rozvaha!I95-Rozvaha!I96)/360))</f>
        <v>0</v>
      </c>
      <c r="J39" s="129" t="n">
        <f aca="false">IF((Rozvaha!J95-Rozvaha!J96)/360=0,"NA",'Cash Flow'!J43/((Rozvaha!J95-Rozvaha!J96)/360))</f>
        <v>0</v>
      </c>
      <c r="K39" s="129" t="n">
        <f aca="false">IF((Rozvaha!K95-Rozvaha!K96)/360=0,"NA",'Cash Flow'!K43/((Rozvaha!K95-Rozvaha!K96)/360))</f>
        <v>0</v>
      </c>
    </row>
    <row r="40" customFormat="false" ht="18" hidden="false" customHeight="true" outlineLevel="0" collapsed="false">
      <c r="A40" s="119"/>
      <c r="B40" s="119"/>
      <c r="C40" s="129"/>
      <c r="D40" s="129"/>
      <c r="E40" s="129"/>
      <c r="F40" s="129"/>
      <c r="G40" s="129"/>
      <c r="H40" s="129"/>
      <c r="I40" s="129"/>
      <c r="J40" s="129"/>
      <c r="K40" s="129"/>
    </row>
    <row r="41" customFormat="false" ht="18" hidden="false" customHeight="true" outlineLevel="0" collapsed="false">
      <c r="A41" s="130" t="s">
        <v>397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</row>
    <row r="42" customFormat="false" ht="18" hidden="false" customHeight="true" outlineLevel="0" collapsed="false">
      <c r="A42" s="127" t="s">
        <v>369</v>
      </c>
      <c r="B42" s="127" t="s">
        <v>370</v>
      </c>
      <c r="C42" s="128" t="s">
        <v>338</v>
      </c>
      <c r="D42" s="128" t="s">
        <v>339</v>
      </c>
      <c r="E42" s="128" t="s">
        <v>340</v>
      </c>
      <c r="F42" s="128" t="s">
        <v>341</v>
      </c>
      <c r="G42" s="128" t="s">
        <v>342</v>
      </c>
      <c r="H42" s="128" t="s">
        <v>343</v>
      </c>
      <c r="I42" s="128" t="s">
        <v>344</v>
      </c>
      <c r="J42" s="128" t="s">
        <v>345</v>
      </c>
      <c r="K42" s="128" t="s">
        <v>346</v>
      </c>
    </row>
    <row r="43" customFormat="false" ht="18" hidden="false" customHeight="true" outlineLevel="0" collapsed="false">
      <c r="A43" s="119" t="s">
        <v>398</v>
      </c>
      <c r="B43" s="119" t="s">
        <v>399</v>
      </c>
      <c r="C43" s="131" t="n">
        <f aca="false">Rozvaha!C39-Rozvaha!C47-(Rozvaha!C112+Rozvaha!C126+Rozvaha!C127)</f>
        <v>0</v>
      </c>
      <c r="D43" s="131" t="n">
        <f aca="false">Rozvaha!D39-Rozvaha!D47-(Rozvaha!D112+Rozvaha!D126+Rozvaha!D127)</f>
        <v>0</v>
      </c>
      <c r="E43" s="131" t="n">
        <f aca="false">Rozvaha!E39-Rozvaha!E47-(Rozvaha!E112+Rozvaha!E126+Rozvaha!E127)</f>
        <v>0</v>
      </c>
      <c r="F43" s="131" t="n">
        <f aca="false">Rozvaha!F39-Rozvaha!F47-(Rozvaha!F112+Rozvaha!F126+Rozvaha!F127)</f>
        <v>-1631450</v>
      </c>
      <c r="G43" s="131" t="n">
        <f aca="false">Rozvaha!G39-Rozvaha!G47-(Rozvaha!G112+Rozvaha!G126+Rozvaha!G127)</f>
        <v>-2150099</v>
      </c>
      <c r="H43" s="131" t="n">
        <f aca="false">Rozvaha!H39-Rozvaha!H47-(Rozvaha!H112+Rozvaha!H126+Rozvaha!H127)</f>
        <v>-2542246</v>
      </c>
      <c r="I43" s="131" t="n">
        <f aca="false">Rozvaha!I39-Rozvaha!I47-(Rozvaha!I112+Rozvaha!I126+Rozvaha!I127)</f>
        <v>-2103005</v>
      </c>
      <c r="J43" s="131" t="n">
        <f aca="false">Rozvaha!J39-Rozvaha!J47-(Rozvaha!J112+Rozvaha!J126+Rozvaha!J127)</f>
        <v>-2416243</v>
      </c>
      <c r="K43" s="131" t="n">
        <f aca="false">Rozvaha!K39-Rozvaha!K47-(Rozvaha!K112+Rozvaha!K126+Rozvaha!K127)</f>
        <v>-1967215</v>
      </c>
    </row>
    <row r="44" customFormat="false" ht="18" hidden="false" customHeight="true" outlineLevel="0" collapsed="false">
      <c r="A44" s="119" t="s">
        <v>400</v>
      </c>
      <c r="B44" s="119" t="s">
        <v>401</v>
      </c>
      <c r="C44" s="123" t="str">
        <f aca="false">IF(Rozvaha!C8=0,"NA",(Rozvaha!C39-Rozvaha!C47-(Rozvaha!C112+Rozvaha!C126+Rozvaha!C127))/Rozvaha!C8)</f>
        <v>NA</v>
      </c>
      <c r="D44" s="123" t="str">
        <f aca="false">IF(Rozvaha!D8=0,"NA",(Rozvaha!D39-Rozvaha!D47-(Rozvaha!D112+Rozvaha!D126+Rozvaha!D127))/Rozvaha!D8)</f>
        <v>NA</v>
      </c>
      <c r="E44" s="123" t="str">
        <f aca="false">IF(Rozvaha!E8=0,"NA",(Rozvaha!E39-Rozvaha!E47-(Rozvaha!E112+Rozvaha!E126+Rozvaha!E127))/Rozvaha!E8)</f>
        <v>NA</v>
      </c>
      <c r="F44" s="123" t="n">
        <f aca="false">IF(Rozvaha!F8=0,"NA",(Rozvaha!F39-Rozvaha!F47-(Rozvaha!F112+Rozvaha!F126+Rozvaha!F127))/Rozvaha!F8)</f>
        <v>-0.107541348163574</v>
      </c>
      <c r="G44" s="123" t="n">
        <f aca="false">IF(Rozvaha!G8=0,"NA",(Rozvaha!G39-Rozvaha!G47-(Rozvaha!G112+Rozvaha!G126+Rozvaha!G127))/Rozvaha!G8)</f>
        <v>-0.143006718146271</v>
      </c>
      <c r="H44" s="123" t="n">
        <f aca="false">IF(Rozvaha!H8=0,"NA",(Rozvaha!H39-Rozvaha!H47-(Rozvaha!H112+Rozvaha!H126+Rozvaha!H127))/Rozvaha!H8)</f>
        <v>-0.16185345657708</v>
      </c>
      <c r="I44" s="123" t="n">
        <f aca="false">IF(Rozvaha!I8=0,"NA",(Rozvaha!I39-Rozvaha!I47-(Rozvaha!I112+Rozvaha!I126+Rozvaha!I127))/Rozvaha!I8)</f>
        <v>-0.139497924086113</v>
      </c>
      <c r="J44" s="123" t="n">
        <f aca="false">IF(Rozvaha!J8=0,"NA",(Rozvaha!J39-Rozvaha!J47-(Rozvaha!J112+Rozvaha!J126+Rozvaha!J127))/Rozvaha!J8)</f>
        <v>-0.133929195496286</v>
      </c>
      <c r="K44" s="123" t="n">
        <f aca="false">IF(Rozvaha!K8=0,"NA",(Rozvaha!K39-Rozvaha!K47-(Rozvaha!K112+Rozvaha!K126+Rozvaha!K127))/Rozvaha!K8)</f>
        <v>-0.101076259740372</v>
      </c>
    </row>
    <row r="45" customFormat="false" ht="18" hidden="false" customHeight="true" outlineLevel="0" collapsed="false">
      <c r="A45" s="119" t="s">
        <v>402</v>
      </c>
      <c r="B45" s="119" t="s">
        <v>403</v>
      </c>
      <c r="C45" s="122" t="str">
        <f aca="false">IF((Rozvaha!C78+Rozvaha!C96+Rozvaha!C101+Rozvaha!C125)=0,"NA",Rozvaha!C10/(Rozvaha!C78+Rozvaha!C96+Rozvaha!C101+Rozvaha!C125))</f>
        <v>NA</v>
      </c>
      <c r="D45" s="122" t="str">
        <f aca="false">IF((Rozvaha!D78+Rozvaha!D96+Rozvaha!D101+Rozvaha!D125)=0,"NA",Rozvaha!D10/(Rozvaha!D78+Rozvaha!D96+Rozvaha!D101+Rozvaha!D125))</f>
        <v>NA</v>
      </c>
      <c r="E45" s="122" t="str">
        <f aca="false">IF((Rozvaha!E78+Rozvaha!E96+Rozvaha!E101+Rozvaha!E125)=0,"NA",Rozvaha!E10/(Rozvaha!E78+Rozvaha!E96+Rozvaha!E101+Rozvaha!E125))</f>
        <v>NA</v>
      </c>
      <c r="F45" s="122" t="n">
        <f aca="false">IF((Rozvaha!F78+Rozvaha!F96+Rozvaha!F101+Rozvaha!F125)=0,"NA",Rozvaha!F10/(Rozvaha!F78+Rozvaha!F96+Rozvaha!F101+Rozvaha!F125))</f>
        <v>1.11050927291403</v>
      </c>
      <c r="G45" s="122" t="n">
        <f aca="false">IF((Rozvaha!G78+Rozvaha!G96+Rozvaha!G101+Rozvaha!G125)=0,"NA",Rozvaha!G10/(Rozvaha!G78+Rozvaha!G96+Rozvaha!G101+Rozvaha!G125))</f>
        <v>1.15880920936315</v>
      </c>
      <c r="H45" s="122" t="n">
        <f aca="false">IF((Rozvaha!H78+Rozvaha!H96+Rozvaha!H101+Rozvaha!H125)=0,"NA",Rozvaha!H10/(Rozvaha!H78+Rozvaha!H96+Rozvaha!H101+Rozvaha!H125))</f>
        <v>1.19194460041175</v>
      </c>
      <c r="I45" s="122" t="n">
        <f aca="false">IF((Rozvaha!I78+Rozvaha!I96+Rozvaha!I101+Rozvaha!I125)=0,"NA",Rozvaha!I10/(Rozvaha!I78+Rozvaha!I96+Rozvaha!I101+Rozvaha!I125))</f>
        <v>1.04454218482719</v>
      </c>
      <c r="J45" s="122" t="n">
        <f aca="false">IF((Rozvaha!J78+Rozvaha!J96+Rozvaha!J101+Rozvaha!J125)=0,"NA",Rozvaha!J10/(Rozvaha!J78+Rozvaha!J96+Rozvaha!J101+Rozvaha!J125))</f>
        <v>1.0977112914469</v>
      </c>
      <c r="K45" s="122" t="n">
        <f aca="false">IF((Rozvaha!K78+Rozvaha!K96+Rozvaha!K101+Rozvaha!K125)=0,"NA",Rozvaha!K10/(Rozvaha!K78+Rozvaha!K96+Rozvaha!K101+Rozvaha!K125))</f>
        <v>1.04646958290468</v>
      </c>
    </row>
    <row r="46" customFormat="false" ht="18" hidden="false" customHeight="true" outlineLevel="0" collapsed="false">
      <c r="A46" s="119" t="s">
        <v>404</v>
      </c>
      <c r="B46" s="119" t="s">
        <v>405</v>
      </c>
      <c r="C46" s="122" t="str">
        <f aca="false">IF((Rozvaha!C112+Rozvaha!C126+Rozvaha!C127)=0,"NA",Rozvaha!C39/(Rozvaha!C112+Rozvaha!C126+Rozvaha!C127))</f>
        <v>NA</v>
      </c>
      <c r="D46" s="122" t="str">
        <f aca="false">IF((Rozvaha!D112+Rozvaha!D126+Rozvaha!D127)=0,"NA",Rozvaha!D39/(Rozvaha!D112+Rozvaha!D126+Rozvaha!D127))</f>
        <v>NA</v>
      </c>
      <c r="E46" s="122" t="str">
        <f aca="false">IF((Rozvaha!E112+Rozvaha!E126+Rozvaha!E127)=0,"NA",Rozvaha!E39/(Rozvaha!E112+Rozvaha!E126+Rozvaha!E127))</f>
        <v>NA</v>
      </c>
      <c r="F46" s="122" t="n">
        <f aca="false">IF((Rozvaha!F112+Rozvaha!F126+Rozvaha!F127)=0,"NA",Rozvaha!F39/(Rozvaha!F112+Rozvaha!F126+Rozvaha!F127))</f>
        <v>0.582924697169474</v>
      </c>
      <c r="G46" s="122" t="n">
        <f aca="false">IF((Rozvaha!G112+Rozvaha!G126+Rozvaha!G127)=0,"NA",Rozvaha!G39/(Rozvaha!G112+Rozvaha!G126+Rozvaha!G127))</f>
        <v>0.480466864991578</v>
      </c>
      <c r="H46" s="122" t="n">
        <f aca="false">IF((Rozvaha!H112+Rozvaha!H126+Rozvaha!H127)=0,"NA",Rozvaha!H39/(Rozvaha!H112+Rozvaha!H126+Rozvaha!H127))</f>
        <v>0.478861921612182</v>
      </c>
      <c r="I46" s="122" t="n">
        <f aca="false">IF((Rozvaha!I112+Rozvaha!I126+Rozvaha!I127)=0,"NA",Rozvaha!I39/(Rozvaha!I112+Rozvaha!I126+Rozvaha!I127))</f>
        <v>0.518095218017284</v>
      </c>
      <c r="J46" s="122" t="n">
        <f aca="false">IF((Rozvaha!J112+Rozvaha!J126+Rozvaha!J127)=0,"NA",Rozvaha!J39/(Rozvaha!J112+Rozvaha!J126+Rozvaha!J127))</f>
        <v>0.510039728212952</v>
      </c>
      <c r="K46" s="122" t="n">
        <f aca="false">IF((Rozvaha!K112+Rozvaha!K126+Rozvaha!K127)=0,"NA",Rozvaha!K39/(Rozvaha!K112+Rozvaha!K126+Rozvaha!K127))</f>
        <v>0.598181823381097</v>
      </c>
    </row>
    <row r="47" customFormat="false" ht="18" hidden="false" customHeight="true" outlineLevel="0" collapsed="false">
      <c r="A47" s="119" t="s">
        <v>406</v>
      </c>
      <c r="B47" s="119" t="s">
        <v>407</v>
      </c>
      <c r="C47" s="122" t="str">
        <f aca="false">IF((Rozvaha!C112+Rozvaha!C126+Rozvaha!C127)=0,"NA",(Rozvaha!C55+Rozvaha!C65)/(Rozvaha!C112+Rozvaha!C126+Rozvaha!C127))</f>
        <v>NA</v>
      </c>
      <c r="D47" s="122" t="str">
        <f aca="false">IF((Rozvaha!D112+Rozvaha!D126+Rozvaha!D127)=0,"NA",(Rozvaha!D55+Rozvaha!D65)/(Rozvaha!D112+Rozvaha!D126+Rozvaha!D127))</f>
        <v>NA</v>
      </c>
      <c r="E47" s="122" t="str">
        <f aca="false">IF((Rozvaha!E112+Rozvaha!E126+Rozvaha!E127)=0,"NA",(Rozvaha!E55+Rozvaha!E65)/(Rozvaha!E112+Rozvaha!E126+Rozvaha!E127))</f>
        <v>NA</v>
      </c>
      <c r="F47" s="122" t="n">
        <f aca="false">IF((Rozvaha!F112+Rozvaha!F126+Rozvaha!F127)=0,"NA",(Rozvaha!F55+Rozvaha!F65)/(Rozvaha!F112+Rozvaha!F126+Rozvaha!F127))</f>
        <v>0.354683917722038</v>
      </c>
      <c r="G47" s="122" t="n">
        <f aca="false">IF((Rozvaha!G112+Rozvaha!G126+Rozvaha!G127)=0,"NA",(Rozvaha!G55+Rozvaha!G65)/(Rozvaha!G112+Rozvaha!G126+Rozvaha!G127))</f>
        <v>0.223139689057921</v>
      </c>
      <c r="H47" s="122" t="n">
        <f aca="false">IF((Rozvaha!H112+Rozvaha!H126+Rozvaha!H127)=0,"NA",(Rozvaha!H55+Rozvaha!H65)/(Rozvaha!H112+Rozvaha!H126+Rozvaha!H127))</f>
        <v>0.219175164577191</v>
      </c>
      <c r="I47" s="122" t="n">
        <f aca="false">IF((Rozvaha!I112+Rozvaha!I126+Rozvaha!I127)=0,"NA",(Rozvaha!I55+Rozvaha!I65)/(Rozvaha!I112+Rozvaha!I126+Rozvaha!I127))</f>
        <v>0.22759486088613</v>
      </c>
      <c r="J47" s="122" t="n">
        <f aca="false">IF((Rozvaha!J112+Rozvaha!J126+Rozvaha!J127)=0,"NA",(Rozvaha!J55+Rozvaha!J65)/(Rozvaha!J112+Rozvaha!J126+Rozvaha!J127))</f>
        <v>0.193927090861457</v>
      </c>
      <c r="K47" s="122" t="n">
        <f aca="false">IF((Rozvaha!K112+Rozvaha!K126+Rozvaha!K127)=0,"NA",(Rozvaha!K55+Rozvaha!K65)/(Rozvaha!K112+Rozvaha!K126+Rozvaha!K127))</f>
        <v>0.226637041176653</v>
      </c>
    </row>
    <row r="48" customFormat="false" ht="18" hidden="false" customHeight="true" outlineLevel="0" collapsed="false">
      <c r="A48" s="119" t="s">
        <v>408</v>
      </c>
      <c r="B48" s="119" t="s">
        <v>409</v>
      </c>
      <c r="C48" s="122" t="str">
        <f aca="false">IF((Rozvaha!C112+Rozvaha!C126+Rozvaha!C127)=0,"NA",(Rozvaha!C65)/(Rozvaha!C112+Rozvaha!C126+Rozvaha!C127))</f>
        <v>NA</v>
      </c>
      <c r="D48" s="122" t="str">
        <f aca="false">IF((Rozvaha!D112+Rozvaha!D126+Rozvaha!D127)=0,"NA",(Rozvaha!D65)/(Rozvaha!D112+Rozvaha!D126+Rozvaha!D127))</f>
        <v>NA</v>
      </c>
      <c r="E48" s="122" t="str">
        <f aca="false">IF((Rozvaha!E112+Rozvaha!E126+Rozvaha!E127)=0,"NA",(Rozvaha!E65)/(Rozvaha!E112+Rozvaha!E126+Rozvaha!E127))</f>
        <v>NA</v>
      </c>
      <c r="F48" s="122" t="n">
        <f aca="false">IF((Rozvaha!F112+Rozvaha!F126+Rozvaha!F127)=0,"NA",(Rozvaha!F65)/(Rozvaha!F112+Rozvaha!F126+Rozvaha!F127))</f>
        <v>0.0270110230132535</v>
      </c>
      <c r="G48" s="122" t="n">
        <f aca="false">IF((Rozvaha!G112+Rozvaha!G126+Rozvaha!G127)=0,"NA",(Rozvaha!G65)/(Rozvaha!G112+Rozvaha!G126+Rozvaha!G127))</f>
        <v>0.0168759017834985</v>
      </c>
      <c r="H48" s="122" t="n">
        <f aca="false">IF((Rozvaha!H112+Rozvaha!H126+Rozvaha!H127)=0,"NA",(Rozvaha!H65)/(Rozvaha!H112+Rozvaha!H126+Rozvaha!H127))</f>
        <v>0.0410539991939746</v>
      </c>
      <c r="I48" s="122" t="n">
        <f aca="false">IF((Rozvaha!I112+Rozvaha!I126+Rozvaha!I127)=0,"NA",(Rozvaha!I65)/(Rozvaha!I112+Rozvaha!I126+Rozvaha!I127))</f>
        <v>0.0120615690901554</v>
      </c>
      <c r="J48" s="122" t="n">
        <f aca="false">IF((Rozvaha!J112+Rozvaha!J126+Rozvaha!J127)=0,"NA",(Rozvaha!J65)/(Rozvaha!J112+Rozvaha!J126+Rozvaha!J127))</f>
        <v>0.0102554837181649</v>
      </c>
      <c r="K48" s="122" t="n">
        <f aca="false">IF((Rozvaha!K112+Rozvaha!K126+Rozvaha!K127)=0,"NA",(Rozvaha!K65)/(Rozvaha!K112+Rozvaha!K126+Rozvaha!K127))</f>
        <v>0.0134677101767562</v>
      </c>
    </row>
    <row r="49" customFormat="false" ht="18" hidden="false" customHeight="true" outlineLevel="0" collapsed="false">
      <c r="A49" s="119" t="s">
        <v>380</v>
      </c>
      <c r="B49" s="119" t="s">
        <v>410</v>
      </c>
      <c r="C49" s="122" t="str">
        <f aca="false">IF(((VZZ!C8+VZZ!C12)/360)=0,"NA",Rozvaha!C112/((VZZ!C8+VZZ!C12)/360))</f>
        <v>NA</v>
      </c>
      <c r="D49" s="122" t="str">
        <f aca="false">IF(((VZZ!D8+VZZ!D12)/360)=0,"NA",Rozvaha!D112/((VZZ!D8+VZZ!D12)/360))</f>
        <v>NA</v>
      </c>
      <c r="E49" s="122" t="str">
        <f aca="false">IF(((VZZ!E8+VZZ!E12)/360)=0,"NA",Rozvaha!E112/((VZZ!E8+VZZ!E12)/360))</f>
        <v>NA</v>
      </c>
      <c r="F49" s="122" t="n">
        <f aca="false">IF(((VZZ!F8+VZZ!F12)/360)=0,"NA",Rozvaha!F112/((VZZ!F8+VZZ!F12)/360))</f>
        <v>67.5900248329381</v>
      </c>
      <c r="G49" s="122" t="n">
        <f aca="false">IF(((VZZ!G8+VZZ!G12)/360)=0,"NA",Rozvaha!G112/((VZZ!G8+VZZ!G12)/360))</f>
        <v>56.8764900534236</v>
      </c>
      <c r="H49" s="122" t="n">
        <f aca="false">IF(((VZZ!H8+VZZ!H12)/360)=0,"NA",Rozvaha!H112/((VZZ!H8+VZZ!H12)/360))</f>
        <v>54.2203705285666</v>
      </c>
      <c r="I49" s="122" t="n">
        <f aca="false">IF(((VZZ!I8+VZZ!I12)/360)=0,"NA",Rozvaha!I112/((VZZ!I8+VZZ!I12)/360))</f>
        <v>63.0584497922416</v>
      </c>
      <c r="J49" s="122" t="n">
        <f aca="false">IF(((VZZ!J8+VZZ!J12)/360)=0,"NA",Rozvaha!J112/((VZZ!J8+VZZ!J12)/360))</f>
        <v>102.153623964769</v>
      </c>
      <c r="K49" s="122" t="n">
        <f aca="false">IF(((VZZ!K8+VZZ!K12)/360)=0,"NA",Rozvaha!K112/((VZZ!K8+VZZ!K12)/360))</f>
        <v>56.6555326385989</v>
      </c>
    </row>
    <row r="50" customFormat="false" ht="18" hidden="false" customHeight="true" outlineLevel="0" collapsed="false">
      <c r="A50" s="119"/>
      <c r="B50" s="119"/>
      <c r="C50" s="122"/>
      <c r="D50" s="122"/>
      <c r="E50" s="122"/>
      <c r="F50" s="122"/>
      <c r="G50" s="122"/>
      <c r="H50" s="122"/>
      <c r="I50" s="122"/>
      <c r="J50" s="122"/>
      <c r="K50" s="122"/>
    </row>
    <row r="51" customFormat="false" ht="18" hidden="false" customHeight="true" outlineLevel="0" collapsed="false">
      <c r="A51" s="126" t="s">
        <v>411</v>
      </c>
      <c r="B51" s="126"/>
      <c r="C51" s="126"/>
      <c r="D51" s="126"/>
      <c r="E51" s="126"/>
      <c r="F51" s="126"/>
      <c r="G51" s="126"/>
      <c r="H51" s="126"/>
      <c r="I51" s="126"/>
      <c r="J51" s="126"/>
      <c r="K51" s="126"/>
    </row>
    <row r="52" customFormat="false" ht="18" hidden="false" customHeight="true" outlineLevel="0" collapsed="false">
      <c r="A52" s="127" t="s">
        <v>369</v>
      </c>
      <c r="B52" s="127" t="s">
        <v>370</v>
      </c>
      <c r="C52" s="128" t="s">
        <v>338</v>
      </c>
      <c r="D52" s="128" t="s">
        <v>339</v>
      </c>
      <c r="E52" s="128" t="s">
        <v>340</v>
      </c>
      <c r="F52" s="128" t="s">
        <v>341</v>
      </c>
      <c r="G52" s="128" t="s">
        <v>342</v>
      </c>
      <c r="H52" s="128" t="s">
        <v>343</v>
      </c>
      <c r="I52" s="128" t="s">
        <v>344</v>
      </c>
      <c r="J52" s="128" t="s">
        <v>345</v>
      </c>
      <c r="K52" s="128" t="s">
        <v>346</v>
      </c>
    </row>
    <row r="53" customFormat="false" ht="18" hidden="false" customHeight="true" outlineLevel="0" collapsed="false">
      <c r="A53" s="119" t="s">
        <v>412</v>
      </c>
      <c r="B53" s="119" t="s">
        <v>413</v>
      </c>
      <c r="C53" s="122" t="str">
        <f aca="false">IF(VZZ!C18=0,"NA",VZZ!C19/VZZ!C18)</f>
        <v>NA</v>
      </c>
      <c r="D53" s="122" t="str">
        <f aca="false">IF(VZZ!D18=0,"NA",VZZ!D19/VZZ!D18)</f>
        <v>NA</v>
      </c>
      <c r="E53" s="122" t="str">
        <f aca="false">IF(VZZ!E18=0,"NA",VZZ!E19/VZZ!E18)</f>
        <v>NA</v>
      </c>
      <c r="F53" s="122" t="n">
        <f aca="false">IF(VZZ!F18=0,"NA",VZZ!F19/VZZ!F18)</f>
        <v>0.227044846207218</v>
      </c>
      <c r="G53" s="122" t="n">
        <f aca="false">IF(VZZ!G18=0,"NA",VZZ!G19/VZZ!G18)</f>
        <v>0.188083826368831</v>
      </c>
      <c r="H53" s="122" t="n">
        <f aca="false">IF(VZZ!H18=0,"NA",VZZ!H19/VZZ!H18)</f>
        <v>0.190830847273109</v>
      </c>
      <c r="I53" s="122" t="n">
        <f aca="false">IF(VZZ!I18=0,"NA",VZZ!I19/VZZ!I18)</f>
        <v>0.186952442466907</v>
      </c>
      <c r="J53" s="122" t="n">
        <f aca="false">IF(VZZ!J18=0,"NA",VZZ!J19/VZZ!J18)</f>
        <v>0.183255499098886</v>
      </c>
      <c r="K53" s="122" t="n">
        <f aca="false">IF(VZZ!K18=0,"NA",VZZ!K19/VZZ!K18)</f>
        <v>0.193081133053698</v>
      </c>
    </row>
    <row r="54" customFormat="false" ht="18" hidden="false" customHeight="true" outlineLevel="0" collapsed="false">
      <c r="A54" s="119" t="s">
        <v>414</v>
      </c>
      <c r="B54" s="119" t="s">
        <v>415</v>
      </c>
      <c r="C54" s="131" t="str">
        <f aca="false">IF(Rozvaha!C139=0,"NA",VZZ!C18/(Rozvaha!C139*1000))</f>
        <v>NA</v>
      </c>
      <c r="D54" s="131" t="str">
        <f aca="false">IF(Rozvaha!D139=0,"NA",VZZ!D18/(Rozvaha!D139*1000))</f>
        <v>NA</v>
      </c>
      <c r="E54" s="131" t="str">
        <f aca="false">IF(Rozvaha!E139=0,"NA",VZZ!E18/(Rozvaha!E139*1000))</f>
        <v>NA</v>
      </c>
      <c r="F54" s="131" t="str">
        <f aca="false">IF(Rozvaha!F139=0,"NA",VZZ!F18/(Rozvaha!F139*1000))</f>
        <v>NA</v>
      </c>
      <c r="G54" s="131" t="str">
        <f aca="false">IF(Rozvaha!G139=0,"NA",VZZ!G18/(Rozvaha!G139*1000))</f>
        <v>NA</v>
      </c>
      <c r="H54" s="131" t="str">
        <f aca="false">IF(Rozvaha!H139=0,"NA",VZZ!H18/(Rozvaha!H139*1000))</f>
        <v>NA</v>
      </c>
      <c r="I54" s="131" t="str">
        <f aca="false">IF(Rozvaha!I139=0,"NA",VZZ!I18/(Rozvaha!I139*1000))</f>
        <v>NA</v>
      </c>
      <c r="J54" s="131" t="str">
        <f aca="false">IF(Rozvaha!J139=0,"NA",VZZ!J18/(Rozvaha!J139*1000))</f>
        <v>NA</v>
      </c>
      <c r="K54" s="131" t="str">
        <f aca="false">IF(Rozvaha!K139=0,"NA",VZZ!K18/(Rozvaha!K139*1000))</f>
        <v>NA</v>
      </c>
    </row>
    <row r="55" customFormat="false" ht="18" hidden="false" customHeight="true" outlineLevel="0" collapsed="false">
      <c r="A55" s="119" t="s">
        <v>416</v>
      </c>
      <c r="B55" s="119" t="s">
        <v>417</v>
      </c>
      <c r="C55" s="131" t="str">
        <f aca="false">IF(Rozvaha!C139=0,"NA",(VZZ!C8+VZZ!C12)/(Rozvaha!C139*1000))</f>
        <v>NA</v>
      </c>
      <c r="D55" s="131" t="str">
        <f aca="false">IF(Rozvaha!D139=0,"NA",(VZZ!D8+VZZ!D12)/(Rozvaha!D139*1000))</f>
        <v>NA</v>
      </c>
      <c r="E55" s="131" t="str">
        <f aca="false">IF(Rozvaha!E139=0,"NA",(VZZ!E8+VZZ!E12)/(Rozvaha!E139*1000))</f>
        <v>NA</v>
      </c>
      <c r="F55" s="131" t="str">
        <f aca="false">IF(Rozvaha!F139=0,"NA",(VZZ!F8+VZZ!F12)/(Rozvaha!F139*1000))</f>
        <v>NA</v>
      </c>
      <c r="G55" s="131" t="str">
        <f aca="false">IF(Rozvaha!G139=0,"NA",(VZZ!G8+VZZ!G12)/(Rozvaha!G139*1000))</f>
        <v>NA</v>
      </c>
      <c r="H55" s="131" t="str">
        <f aca="false">IF(Rozvaha!H139=0,"NA",(VZZ!H8+VZZ!H12)/(Rozvaha!H139*1000))</f>
        <v>NA</v>
      </c>
      <c r="I55" s="131" t="str">
        <f aca="false">IF(Rozvaha!I139=0,"NA",(VZZ!I8+VZZ!I12)/(Rozvaha!I139*1000))</f>
        <v>NA</v>
      </c>
      <c r="J55" s="131" t="str">
        <f aca="false">IF(Rozvaha!J139=0,"NA",(VZZ!J8+VZZ!J12)/(Rozvaha!J139*1000))</f>
        <v>NA</v>
      </c>
      <c r="K55" s="131" t="str">
        <f aca="false">IF(Rozvaha!K139=0,"NA",(VZZ!K8+VZZ!K12)/(Rozvaha!K139*1000))</f>
        <v>NA</v>
      </c>
    </row>
    <row r="56" customFormat="false" ht="18" hidden="false" customHeight="true" outlineLevel="0" collapsed="false">
      <c r="A56" s="119" t="s">
        <v>418</v>
      </c>
      <c r="B56" s="119" t="s">
        <v>419</v>
      </c>
      <c r="C56" s="131" t="str">
        <f aca="false">IF(Rozvaha!C139=0,"NA",(VZZ!C20)/(Rozvaha!C139*1000))</f>
        <v>NA</v>
      </c>
      <c r="D56" s="131" t="str">
        <f aca="false">IF(Rozvaha!D139=0,"NA",(VZZ!D20)/(Rozvaha!D139*1000))</f>
        <v>NA</v>
      </c>
      <c r="E56" s="131" t="str">
        <f aca="false">IF(Rozvaha!E139=0,"NA",(VZZ!E20)/(Rozvaha!E139*1000))</f>
        <v>NA</v>
      </c>
      <c r="F56" s="131" t="str">
        <f aca="false">IF(Rozvaha!F139=0,"NA",(VZZ!F20)/(Rozvaha!F139*1000))</f>
        <v>NA</v>
      </c>
      <c r="G56" s="131" t="str">
        <f aca="false">IF(Rozvaha!G139=0,"NA",(VZZ!G20)/(Rozvaha!G139*1000))</f>
        <v>NA</v>
      </c>
      <c r="H56" s="131" t="str">
        <f aca="false">IF(Rozvaha!H139=0,"NA",(VZZ!H20)/(Rozvaha!H139*1000))</f>
        <v>NA</v>
      </c>
      <c r="I56" s="131" t="str">
        <f aca="false">IF(Rozvaha!I139=0,"NA",(VZZ!I20)/(Rozvaha!I139*1000))</f>
        <v>NA</v>
      </c>
      <c r="J56" s="131" t="str">
        <f aca="false">IF(Rozvaha!J139=0,"NA",(VZZ!J20)/(Rozvaha!J139*1000))</f>
        <v>NA</v>
      </c>
      <c r="K56" s="131" t="str">
        <f aca="false">IF(Rozvaha!K139=0,"NA",(VZZ!K20)/(Rozvaha!K139*1000))</f>
        <v>NA</v>
      </c>
    </row>
    <row r="57" customFormat="false" ht="18" hidden="false" customHeight="true" outlineLevel="0" collapsed="false">
      <c r="A57" s="119" t="s">
        <v>420</v>
      </c>
      <c r="B57" s="119" t="s">
        <v>421</v>
      </c>
      <c r="C57" s="131" t="str">
        <f aca="false">IF(Rozvaha!C139=0,"NA",(VZZ!C20/12)/(Rozvaha!C139*1000))</f>
        <v>NA</v>
      </c>
      <c r="D57" s="131" t="str">
        <f aca="false">IF(Rozvaha!D139=0,"NA",(VZZ!D20/12)/(Rozvaha!D139*1000))</f>
        <v>NA</v>
      </c>
      <c r="E57" s="131" t="str">
        <f aca="false">IF(Rozvaha!E139=0,"NA",(VZZ!E20/12)/(Rozvaha!E139*1000))</f>
        <v>NA</v>
      </c>
      <c r="F57" s="131" t="str">
        <f aca="false">IF(Rozvaha!F139=0,"NA",(VZZ!F20/12)/(Rozvaha!F139*1000))</f>
        <v>NA</v>
      </c>
      <c r="G57" s="131" t="str">
        <f aca="false">IF(Rozvaha!G139=0,"NA",(VZZ!G20/12)/(Rozvaha!G139*1000))</f>
        <v>NA</v>
      </c>
      <c r="H57" s="131" t="str">
        <f aca="false">IF(Rozvaha!H139=0,"NA",(VZZ!H20/12)/(Rozvaha!H139*1000))</f>
        <v>NA</v>
      </c>
      <c r="I57" s="131" t="str">
        <f aca="false">IF(Rozvaha!I139=0,"NA",(VZZ!I20/12)/(Rozvaha!I139*1000))</f>
        <v>NA</v>
      </c>
      <c r="J57" s="131" t="str">
        <f aca="false">IF(Rozvaha!J139=0,"NA",(VZZ!J20/12)/(Rozvaha!J139*1000))</f>
        <v>NA</v>
      </c>
      <c r="K57" s="131" t="str">
        <f aca="false">IF(Rozvaha!K139=0,"NA",(VZZ!K20/12)/(Rozvaha!K139*1000))</f>
        <v>NA</v>
      </c>
    </row>
    <row r="58" customFormat="false" ht="18" hidden="false" customHeight="true" outlineLevel="0" collapsed="false">
      <c r="A58" s="119"/>
      <c r="B58" s="119"/>
      <c r="C58" s="131"/>
      <c r="D58" s="131"/>
      <c r="E58" s="131"/>
      <c r="F58" s="131"/>
      <c r="G58" s="131"/>
      <c r="H58" s="131"/>
      <c r="I58" s="131"/>
      <c r="J58" s="131"/>
      <c r="K58" s="131"/>
    </row>
    <row r="59" customFormat="false" ht="18" hidden="false" customHeight="true" outlineLevel="0" collapsed="false">
      <c r="A59" s="126" t="s">
        <v>422</v>
      </c>
      <c r="B59" s="126"/>
      <c r="C59" s="126"/>
      <c r="D59" s="126"/>
      <c r="E59" s="126"/>
      <c r="F59" s="126"/>
      <c r="G59" s="126"/>
      <c r="H59" s="126"/>
      <c r="I59" s="126"/>
      <c r="J59" s="126"/>
      <c r="K59" s="126"/>
    </row>
    <row r="60" customFormat="false" ht="18" hidden="false" customHeight="true" outlineLevel="0" collapsed="false">
      <c r="A60" s="127" t="s">
        <v>369</v>
      </c>
      <c r="B60" s="127" t="s">
        <v>370</v>
      </c>
      <c r="C60" s="128" t="s">
        <v>338</v>
      </c>
      <c r="D60" s="128" t="s">
        <v>339</v>
      </c>
      <c r="E60" s="128" t="s">
        <v>340</v>
      </c>
      <c r="F60" s="128" t="s">
        <v>341</v>
      </c>
      <c r="G60" s="128" t="s">
        <v>342</v>
      </c>
      <c r="H60" s="128" t="s">
        <v>343</v>
      </c>
      <c r="I60" s="128" t="s">
        <v>344</v>
      </c>
      <c r="J60" s="128" t="s">
        <v>345</v>
      </c>
      <c r="K60" s="128" t="s">
        <v>346</v>
      </c>
    </row>
    <row r="61" customFormat="false" ht="18" hidden="false" customHeight="true" outlineLevel="0" collapsed="false">
      <c r="A61" s="119" t="s">
        <v>423</v>
      </c>
      <c r="B61" s="119" t="s">
        <v>424</v>
      </c>
      <c r="C61" s="131" t="str">
        <f aca="false">IF(Rozvaha!C135*1000=0,"NA",Rozvaha!C78/(Rozvaha!C135*1000))</f>
        <v>NA</v>
      </c>
      <c r="D61" s="131" t="str">
        <f aca="false">IF(Rozvaha!D135*1000=0,"NA",Rozvaha!D78/(Rozvaha!D135*1000))</f>
        <v>NA</v>
      </c>
      <c r="E61" s="131" t="str">
        <f aca="false">IF(Rozvaha!E135*1000=0,"NA",Rozvaha!E78/(Rozvaha!E135*1000))</f>
        <v>NA</v>
      </c>
      <c r="F61" s="131" t="str">
        <f aca="false">IF(Rozvaha!F135*1000=0,"NA",Rozvaha!F78/(Rozvaha!F135*1000))</f>
        <v>NA</v>
      </c>
      <c r="G61" s="131" t="str">
        <f aca="false">IF(Rozvaha!G135*1000=0,"NA",Rozvaha!G78/(Rozvaha!G135*1000))</f>
        <v>NA</v>
      </c>
      <c r="H61" s="131" t="str">
        <f aca="false">IF(Rozvaha!H135*1000=0,"NA",Rozvaha!H78/(Rozvaha!H135*1000))</f>
        <v>NA</v>
      </c>
      <c r="I61" s="131" t="str">
        <f aca="false">IF(Rozvaha!I135*1000=0,"NA",Rozvaha!I78/(Rozvaha!I135*1000))</f>
        <v>NA</v>
      </c>
      <c r="J61" s="131" t="str">
        <f aca="false">IF(Rozvaha!J135*1000=0,"NA",Rozvaha!J78/(Rozvaha!J135*1000))</f>
        <v>NA</v>
      </c>
      <c r="K61" s="131" t="str">
        <f aca="false">IF(Rozvaha!K135*1000=0,"NA",Rozvaha!K78/(Rozvaha!K135*1000))</f>
        <v>NA</v>
      </c>
    </row>
    <row r="62" customFormat="false" ht="18" hidden="false" customHeight="true" outlineLevel="0" collapsed="false">
      <c r="A62" s="119" t="s">
        <v>425</v>
      </c>
      <c r="B62" s="119" t="s">
        <v>426</v>
      </c>
      <c r="C62" s="131" t="str">
        <f aca="false">IF(Rozvaha!C135*1000=0,"NA",VZZ!C69/(Rozvaha!C135*1000))</f>
        <v>NA</v>
      </c>
      <c r="D62" s="131" t="str">
        <f aca="false">IF(Rozvaha!D135*1000=0,"NA",VZZ!D69/(Rozvaha!D135*1000))</f>
        <v>NA</v>
      </c>
      <c r="E62" s="131" t="str">
        <f aca="false">IF(Rozvaha!E135*1000=0,"NA",VZZ!E69/(Rozvaha!E135*1000))</f>
        <v>NA</v>
      </c>
      <c r="F62" s="131" t="str">
        <f aca="false">IF(Rozvaha!F135*1000=0,"NA",VZZ!F69/(Rozvaha!F135*1000))</f>
        <v>NA</v>
      </c>
      <c r="G62" s="131" t="str">
        <f aca="false">IF(Rozvaha!G135*1000=0,"NA",VZZ!G69/(Rozvaha!G135*1000))</f>
        <v>NA</v>
      </c>
      <c r="H62" s="131" t="str">
        <f aca="false">IF(Rozvaha!H135*1000=0,"NA",VZZ!H69/(Rozvaha!H135*1000))</f>
        <v>NA</v>
      </c>
      <c r="I62" s="131" t="str">
        <f aca="false">IF(Rozvaha!I135*1000=0,"NA",VZZ!I69/(Rozvaha!I135*1000))</f>
        <v>NA</v>
      </c>
      <c r="J62" s="131" t="str">
        <f aca="false">IF(Rozvaha!J135*1000=0,"NA",VZZ!J69/(Rozvaha!J135*1000))</f>
        <v>NA</v>
      </c>
      <c r="K62" s="131" t="str">
        <f aca="false">IF(Rozvaha!K135*1000=0,"NA",VZZ!K69/(Rozvaha!K135*1000))</f>
        <v>NA</v>
      </c>
    </row>
    <row r="63" customFormat="false" ht="18" hidden="false" customHeight="true" outlineLevel="0" collapsed="false">
      <c r="A63" s="119" t="s">
        <v>427</v>
      </c>
      <c r="B63" s="119" t="s">
        <v>428</v>
      </c>
      <c r="C63" s="131" t="n">
        <f aca="false">Rozvaha!C137</f>
        <v>0</v>
      </c>
      <c r="D63" s="131" t="n">
        <f aca="false">Rozvaha!D137</f>
        <v>0</v>
      </c>
      <c r="E63" s="131" t="n">
        <f aca="false">Rozvaha!E137</f>
        <v>0</v>
      </c>
      <c r="F63" s="131" t="n">
        <f aca="false">Rozvaha!F137</f>
        <v>0</v>
      </c>
      <c r="G63" s="131" t="n">
        <f aca="false">Rozvaha!G137</f>
        <v>0</v>
      </c>
      <c r="H63" s="131" t="n">
        <f aca="false">Rozvaha!H137</f>
        <v>0</v>
      </c>
      <c r="I63" s="131" t="n">
        <f aca="false">Rozvaha!I137</f>
        <v>0</v>
      </c>
      <c r="J63" s="131" t="n">
        <f aca="false">Rozvaha!J137</f>
        <v>0</v>
      </c>
      <c r="K63" s="131" t="n">
        <f aca="false">Rozvaha!K137</f>
        <v>0</v>
      </c>
    </row>
    <row r="64" customFormat="false" ht="18" hidden="false" customHeight="true" outlineLevel="0" collapsed="false">
      <c r="A64" s="119" t="s">
        <v>429</v>
      </c>
      <c r="B64" s="119" t="s">
        <v>430</v>
      </c>
      <c r="C64" s="131" t="n">
        <f aca="false">Rozvaha!C138</f>
        <v>0</v>
      </c>
      <c r="D64" s="131" t="n">
        <f aca="false">Rozvaha!D138</f>
        <v>0</v>
      </c>
      <c r="E64" s="131" t="n">
        <f aca="false">Rozvaha!E138</f>
        <v>0</v>
      </c>
      <c r="F64" s="131" t="n">
        <f aca="false">Rozvaha!F138</f>
        <v>0</v>
      </c>
      <c r="G64" s="131" t="n">
        <f aca="false">Rozvaha!G138</f>
        <v>0</v>
      </c>
      <c r="H64" s="131" t="n">
        <f aca="false">Rozvaha!H138</f>
        <v>0</v>
      </c>
      <c r="I64" s="131" t="n">
        <f aca="false">Rozvaha!I138</f>
        <v>0</v>
      </c>
      <c r="J64" s="131" t="n">
        <f aca="false">Rozvaha!J138</f>
        <v>0</v>
      </c>
      <c r="K64" s="131" t="n">
        <f aca="false">Rozvaha!K138</f>
        <v>0</v>
      </c>
    </row>
    <row r="65" customFormat="false" ht="18" hidden="false" customHeight="true" outlineLevel="0" collapsed="false">
      <c r="A65" s="119" t="s">
        <v>431</v>
      </c>
      <c r="B65" s="119" t="s">
        <v>432</v>
      </c>
      <c r="C65" s="132" t="e">
        <f aca="false">IF(C62=0,"NA",C63/C62)</f>
        <v>#VALUE!</v>
      </c>
      <c r="D65" s="132" t="e">
        <f aca="false">IF(D62=0,"NA",D63/D62)</f>
        <v>#VALUE!</v>
      </c>
      <c r="E65" s="132" t="e">
        <f aca="false">IF(E62=0,"NA",E63/E62)</f>
        <v>#VALUE!</v>
      </c>
      <c r="F65" s="132" t="e">
        <f aca="false">IF(F62=0,"NA",F63/F62)</f>
        <v>#VALUE!</v>
      </c>
      <c r="G65" s="132" t="e">
        <f aca="false">IF(G62=0,"NA",G63/G62)</f>
        <v>#VALUE!</v>
      </c>
      <c r="H65" s="132" t="e">
        <f aca="false">IF(H62=0,"NA",H63/H62)</f>
        <v>#VALUE!</v>
      </c>
      <c r="I65" s="132" t="e">
        <f aca="false">IF(I62=0,"NA",I63/I62)</f>
        <v>#VALUE!</v>
      </c>
      <c r="J65" s="132" t="e">
        <f aca="false">IF(J62=0,"NA",J63/J62)</f>
        <v>#VALUE!</v>
      </c>
      <c r="K65" s="132" t="e">
        <f aca="false">IF(K62=0,"NA",K63/K62)</f>
        <v>#VALUE!</v>
      </c>
    </row>
    <row r="66" customFormat="false" ht="18" hidden="false" customHeight="true" outlineLevel="0" collapsed="false">
      <c r="A66" s="119" t="s">
        <v>433</v>
      </c>
      <c r="B66" s="119" t="s">
        <v>434</v>
      </c>
      <c r="C66" s="133" t="str">
        <f aca="false">IF((Rozvaha!C78*1000)=0,"NA",Rozvaha!C137*Rozvaha!C135/(Rozvaha!C78*1000))</f>
        <v>NA</v>
      </c>
      <c r="D66" s="133" t="str">
        <f aca="false">IF((Rozvaha!D78*1000)=0,"NA",Rozvaha!D137*Rozvaha!D135/(Rozvaha!D78*1000))</f>
        <v>NA</v>
      </c>
      <c r="E66" s="133" t="str">
        <f aca="false">IF((Rozvaha!E78*1000)=0,"NA",Rozvaha!E137*Rozvaha!E135/(Rozvaha!E78*1000))</f>
        <v>NA</v>
      </c>
      <c r="F66" s="133" t="n">
        <f aca="false">IF((Rozvaha!F78*1000)=0,"NA",Rozvaha!F137*Rozvaha!F135/(Rozvaha!F78*1000))</f>
        <v>0</v>
      </c>
      <c r="G66" s="133" t="n">
        <f aca="false">IF((Rozvaha!G78*1000)=0,"NA",Rozvaha!G137*Rozvaha!G135/(Rozvaha!G78*1000))</f>
        <v>0</v>
      </c>
      <c r="H66" s="133" t="n">
        <f aca="false">IF((Rozvaha!H78*1000)=0,"NA",Rozvaha!H137*Rozvaha!H135/(Rozvaha!H78*1000))</f>
        <v>0</v>
      </c>
      <c r="I66" s="133" t="n">
        <f aca="false">IF((Rozvaha!I78*1000)=0,"NA",Rozvaha!I137*Rozvaha!I135/(Rozvaha!I78*1000))</f>
        <v>0</v>
      </c>
      <c r="J66" s="133" t="n">
        <f aca="false">IF((Rozvaha!J78*1000)=0,"NA",Rozvaha!J137*Rozvaha!J135/(Rozvaha!J78*1000))</f>
        <v>0</v>
      </c>
      <c r="K66" s="133" t="n">
        <f aca="false">IF((Rozvaha!K78*1000)=0,"NA",Rozvaha!K137*Rozvaha!K135/(Rozvaha!K78*1000))</f>
        <v>0</v>
      </c>
    </row>
    <row r="67" customFormat="false" ht="18" hidden="false" customHeight="true" outlineLevel="0" collapsed="false">
      <c r="A67" s="119" t="s">
        <v>435</v>
      </c>
      <c r="B67" s="119" t="s">
        <v>436</v>
      </c>
      <c r="C67" s="134" t="str">
        <f aca="false">IF(Rozvaha!C137=0,"NA",Rozvaha!C138/Rozvaha!C137)</f>
        <v>NA</v>
      </c>
      <c r="D67" s="134" t="str">
        <f aca="false">IF(Rozvaha!D137=0,"NA",Rozvaha!D138/Rozvaha!D137)</f>
        <v>NA</v>
      </c>
      <c r="E67" s="134" t="str">
        <f aca="false">IF(Rozvaha!E137=0,"NA",Rozvaha!E138/Rozvaha!E137)</f>
        <v>NA</v>
      </c>
      <c r="F67" s="134" t="str">
        <f aca="false">IF(Rozvaha!F137=0,"NA",Rozvaha!F138/Rozvaha!F137)</f>
        <v>NA</v>
      </c>
      <c r="G67" s="134" t="str">
        <f aca="false">IF(Rozvaha!G137=0,"NA",Rozvaha!G138/Rozvaha!G137)</f>
        <v>NA</v>
      </c>
      <c r="H67" s="134" t="str">
        <f aca="false">IF(Rozvaha!H137=0,"NA",Rozvaha!H138/Rozvaha!H137)</f>
        <v>NA</v>
      </c>
      <c r="I67" s="134" t="str">
        <f aca="false">IF(Rozvaha!I137=0,"NA",Rozvaha!I138/Rozvaha!I137)</f>
        <v>NA</v>
      </c>
      <c r="J67" s="134" t="str">
        <f aca="false">IF(Rozvaha!J137=0,"NA",Rozvaha!J138/Rozvaha!J137)</f>
        <v>NA</v>
      </c>
      <c r="K67" s="134" t="str">
        <f aca="false">IF(Rozvaha!K137=0,"NA",Rozvaha!K138/Rozvaha!K137)</f>
        <v>NA</v>
      </c>
    </row>
    <row r="68" customFormat="false" ht="18" hidden="false" customHeight="true" outlineLevel="0" collapsed="false">
      <c r="A68" s="119" t="s">
        <v>437</v>
      </c>
      <c r="B68" s="119" t="s">
        <v>438</v>
      </c>
      <c r="C68" s="120" t="e">
        <f aca="false">IF('Poměrová FA'!C62=0,"NA",Rozvaha!C138/'Poměrová FA'!C62)</f>
        <v>#VALUE!</v>
      </c>
      <c r="D68" s="120" t="e">
        <f aca="false">IF('Poměrová FA'!D62=0,"NA",Rozvaha!D138/'Poměrová FA'!D62)</f>
        <v>#VALUE!</v>
      </c>
      <c r="E68" s="120" t="e">
        <f aca="false">IF('Poměrová FA'!E62=0,"NA",Rozvaha!E138/'Poměrová FA'!E62)</f>
        <v>#VALUE!</v>
      </c>
      <c r="F68" s="120" t="e">
        <f aca="false">IF('Poměrová FA'!F62=0,"NA",Rozvaha!F138/'Poměrová FA'!F62)</f>
        <v>#VALUE!</v>
      </c>
      <c r="G68" s="120" t="e">
        <f aca="false">IF('Poměrová FA'!G62=0,"NA",Rozvaha!G138/'Poměrová FA'!G62)</f>
        <v>#VALUE!</v>
      </c>
      <c r="H68" s="120" t="e">
        <f aca="false">IF('Poměrová FA'!H62=0,"NA",Rozvaha!H138/'Poměrová FA'!H62)</f>
        <v>#VALUE!</v>
      </c>
      <c r="I68" s="120" t="e">
        <f aca="false">IF('Poměrová FA'!I62=0,"NA",Rozvaha!I138/'Poměrová FA'!I62)</f>
        <v>#VALUE!</v>
      </c>
      <c r="J68" s="120" t="e">
        <f aca="false">IF('Poměrová FA'!J62=0,"NA",Rozvaha!J138/'Poměrová FA'!J62)</f>
        <v>#VALUE!</v>
      </c>
      <c r="K68" s="120" t="e">
        <f aca="false">IF('Poměrová FA'!K62=0,"NA",Rozvaha!K138/'Poměrová FA'!K62)</f>
        <v>#VALUE!</v>
      </c>
    </row>
    <row r="69" customFormat="false" ht="12.75" hidden="false" customHeight="false" outlineLevel="0" collapsed="false">
      <c r="A69" s="2"/>
      <c r="C69" s="135"/>
      <c r="D69" s="135"/>
      <c r="E69" s="135"/>
    </row>
    <row r="70" customFormat="false" ht="12.75" hidden="false" customHeight="false" outlineLevel="0" collapsed="false">
      <c r="A70" s="2"/>
      <c r="C70" s="135"/>
      <c r="D70" s="135"/>
      <c r="E70" s="135"/>
    </row>
    <row r="71" customFormat="false" ht="12.75" hidden="false" customHeight="false" outlineLevel="0" collapsed="false">
      <c r="A71" s="2"/>
      <c r="C71" s="135"/>
      <c r="D71" s="135"/>
      <c r="E71" s="135"/>
    </row>
    <row r="72" customFormat="false" ht="12.75" hidden="false" customHeight="false" outlineLevel="0" collapsed="false">
      <c r="C72" s="135"/>
      <c r="D72" s="135"/>
      <c r="E72" s="135"/>
    </row>
    <row r="73" customFormat="false" ht="12.75" hidden="false" customHeight="false" outlineLevel="0" collapsed="false">
      <c r="C73" s="135"/>
      <c r="D73" s="135"/>
      <c r="E73" s="135"/>
    </row>
    <row r="74" customFormat="false" ht="12.75" hidden="false" customHeight="false" outlineLevel="0" collapsed="false">
      <c r="C74" s="135"/>
      <c r="D74" s="135"/>
      <c r="E74" s="135"/>
    </row>
    <row r="75" customFormat="false" ht="12.75" hidden="false" customHeight="false" outlineLevel="0" collapsed="false">
      <c r="C75" s="135"/>
      <c r="D75" s="135"/>
      <c r="E75" s="135"/>
    </row>
    <row r="76" customFormat="false" ht="12.75" hidden="false" customHeight="false" outlineLevel="0" collapsed="false">
      <c r="C76" s="135"/>
      <c r="D76" s="135"/>
      <c r="E76" s="135"/>
    </row>
    <row r="77" customFormat="false" ht="12.75" hidden="false" customHeight="false" outlineLevel="0" collapsed="false">
      <c r="C77" s="136"/>
      <c r="D77" s="136"/>
      <c r="E77" s="136"/>
    </row>
    <row r="78" customFormat="false" ht="12.75" hidden="false" customHeight="false" outlineLevel="0" collapsed="false">
      <c r="C78" s="136"/>
      <c r="D78" s="136"/>
      <c r="E78" s="136"/>
    </row>
    <row r="79" customFormat="false" ht="12.75" hidden="false" customHeight="false" outlineLevel="0" collapsed="false">
      <c r="C79" s="136"/>
      <c r="D79" s="136"/>
      <c r="E79" s="136"/>
    </row>
    <row r="80" customFormat="false" ht="12.75" hidden="false" customHeight="false" outlineLevel="0" collapsed="false">
      <c r="C80" s="136"/>
      <c r="D80" s="136"/>
      <c r="E80" s="136"/>
    </row>
    <row r="81" customFormat="false" ht="12.75" hidden="false" customHeight="false" outlineLevel="0" collapsed="false">
      <c r="C81" s="136"/>
      <c r="D81" s="136"/>
      <c r="E81" s="136"/>
    </row>
    <row r="82" customFormat="false" ht="12.75" hidden="false" customHeight="false" outlineLevel="0" collapsed="false">
      <c r="C82" s="136"/>
      <c r="D82" s="136"/>
      <c r="E82" s="136"/>
    </row>
    <row r="83" customFormat="false" ht="12.75" hidden="false" customHeight="false" outlineLevel="0" collapsed="false">
      <c r="C83" s="136"/>
      <c r="D83" s="136"/>
      <c r="E83" s="136"/>
    </row>
    <row r="84" customFormat="false" ht="12.75" hidden="false" customHeight="false" outlineLevel="0" collapsed="false">
      <c r="C84" s="136"/>
      <c r="D84" s="136"/>
      <c r="E84" s="136"/>
    </row>
    <row r="85" customFormat="false" ht="12.75" hidden="false" customHeight="false" outlineLevel="0" collapsed="false">
      <c r="C85" s="136"/>
      <c r="D85" s="136"/>
      <c r="E85" s="136"/>
    </row>
    <row r="86" customFormat="false" ht="12.75" hidden="false" customHeight="false" outlineLevel="0" collapsed="false">
      <c r="C86" s="136"/>
      <c r="D86" s="136"/>
      <c r="E86" s="136"/>
    </row>
    <row r="87" customFormat="false" ht="12.75" hidden="false" customHeight="false" outlineLevel="0" collapsed="false">
      <c r="C87" s="136"/>
      <c r="D87" s="136"/>
      <c r="E87" s="136"/>
    </row>
    <row r="88" customFormat="false" ht="12.75" hidden="false" customHeight="false" outlineLevel="0" collapsed="false">
      <c r="C88" s="136"/>
      <c r="D88" s="136"/>
      <c r="E88" s="136"/>
    </row>
    <row r="89" customFormat="false" ht="12.75" hidden="false" customHeight="false" outlineLevel="0" collapsed="false">
      <c r="C89" s="136"/>
      <c r="D89" s="136"/>
      <c r="E89" s="136"/>
    </row>
    <row r="90" customFormat="false" ht="12.75" hidden="false" customHeight="false" outlineLevel="0" collapsed="false">
      <c r="C90" s="136"/>
      <c r="D90" s="136"/>
      <c r="E90" s="136"/>
    </row>
    <row r="91" customFormat="false" ht="12.75" hidden="false" customHeight="false" outlineLevel="0" collapsed="false">
      <c r="C91" s="136"/>
      <c r="D91" s="136"/>
      <c r="E91" s="136"/>
    </row>
    <row r="92" customFormat="false" ht="12.75" hidden="false" customHeight="false" outlineLevel="0" collapsed="false">
      <c r="C92" s="136"/>
      <c r="D92" s="136"/>
      <c r="E92" s="136"/>
    </row>
    <row r="93" customFormat="false" ht="12.75" hidden="false" customHeight="false" outlineLevel="0" collapsed="false">
      <c r="C93" s="136"/>
      <c r="D93" s="136"/>
      <c r="E93" s="136"/>
    </row>
    <row r="94" customFormat="false" ht="12.75" hidden="false" customHeight="false" outlineLevel="0" collapsed="false">
      <c r="C94" s="136"/>
      <c r="D94" s="136"/>
      <c r="E94" s="136"/>
    </row>
    <row r="95" customFormat="false" ht="12.75" hidden="false" customHeight="false" outlineLevel="0" collapsed="false">
      <c r="C95" s="136"/>
      <c r="D95" s="136"/>
      <c r="E95" s="136"/>
    </row>
    <row r="96" customFormat="false" ht="12.75" hidden="false" customHeight="false" outlineLevel="0" collapsed="false">
      <c r="C96" s="136"/>
      <c r="D96" s="136"/>
      <c r="E96" s="136"/>
    </row>
    <row r="97" customFormat="false" ht="12.75" hidden="false" customHeight="false" outlineLevel="0" collapsed="false">
      <c r="C97" s="136"/>
      <c r="D97" s="136"/>
      <c r="E97" s="136"/>
    </row>
    <row r="98" customFormat="false" ht="12.75" hidden="false" customHeight="false" outlineLevel="0" collapsed="false">
      <c r="C98" s="136"/>
      <c r="D98" s="136"/>
      <c r="E98" s="136"/>
    </row>
    <row r="99" customFormat="false" ht="12.75" hidden="false" customHeight="false" outlineLevel="0" collapsed="false">
      <c r="C99" s="136"/>
      <c r="D99" s="136"/>
      <c r="E99" s="136"/>
    </row>
    <row r="100" customFormat="false" ht="12.75" hidden="false" customHeight="false" outlineLevel="0" collapsed="false">
      <c r="C100" s="136"/>
      <c r="D100" s="136"/>
      <c r="E100" s="136"/>
    </row>
    <row r="101" customFormat="false" ht="12.75" hidden="false" customHeight="false" outlineLevel="0" collapsed="false">
      <c r="C101" s="136"/>
      <c r="D101" s="136"/>
      <c r="E101" s="136"/>
    </row>
    <row r="102" customFormat="false" ht="12.75" hidden="false" customHeight="false" outlineLevel="0" collapsed="false">
      <c r="C102" s="136"/>
      <c r="D102" s="136"/>
      <c r="E102" s="136"/>
    </row>
    <row r="103" customFormat="false" ht="12.75" hidden="false" customHeight="false" outlineLevel="0" collapsed="false">
      <c r="C103" s="136"/>
      <c r="D103" s="136"/>
      <c r="E103" s="136"/>
    </row>
    <row r="104" customFormat="false" ht="12.75" hidden="false" customHeight="false" outlineLevel="0" collapsed="false">
      <c r="C104" s="136"/>
      <c r="D104" s="136"/>
      <c r="E104" s="136"/>
    </row>
    <row r="105" customFormat="false" ht="12.75" hidden="false" customHeight="false" outlineLevel="0" collapsed="false">
      <c r="C105" s="136"/>
      <c r="D105" s="136"/>
      <c r="E105" s="136"/>
    </row>
    <row r="106" customFormat="false" ht="12.75" hidden="false" customHeight="false" outlineLevel="0" collapsed="false">
      <c r="C106" s="136"/>
      <c r="D106" s="136"/>
      <c r="E106" s="136"/>
    </row>
    <row r="107" customFormat="false" ht="12.75" hidden="false" customHeight="false" outlineLevel="0" collapsed="false">
      <c r="C107" s="136"/>
      <c r="D107" s="136"/>
      <c r="E107" s="136"/>
    </row>
    <row r="108" customFormat="false" ht="12.75" hidden="false" customHeight="false" outlineLevel="0" collapsed="false">
      <c r="C108" s="136"/>
      <c r="D108" s="136"/>
      <c r="E108" s="136"/>
    </row>
    <row r="109" customFormat="false" ht="12.75" hidden="false" customHeight="false" outlineLevel="0" collapsed="false">
      <c r="C109" s="136"/>
      <c r="D109" s="136"/>
      <c r="E109" s="136"/>
    </row>
    <row r="110" customFormat="false" ht="12.75" hidden="false" customHeight="false" outlineLevel="0" collapsed="false">
      <c r="C110" s="136"/>
      <c r="D110" s="136"/>
      <c r="E110" s="136"/>
    </row>
    <row r="111" customFormat="false" ht="12.75" hidden="false" customHeight="false" outlineLevel="0" collapsed="false">
      <c r="C111" s="136"/>
      <c r="D111" s="136"/>
      <c r="E111" s="136"/>
    </row>
    <row r="112" customFormat="false" ht="12.75" hidden="false" customHeight="false" outlineLevel="0" collapsed="false">
      <c r="C112" s="136"/>
      <c r="D112" s="136"/>
      <c r="E112" s="136"/>
    </row>
    <row r="113" customFormat="false" ht="12.75" hidden="false" customHeight="false" outlineLevel="0" collapsed="false">
      <c r="C113" s="136"/>
      <c r="D113" s="136"/>
      <c r="E113" s="136"/>
    </row>
    <row r="114" customFormat="false" ht="12.75" hidden="false" customHeight="false" outlineLevel="0" collapsed="false">
      <c r="C114" s="136"/>
      <c r="D114" s="136"/>
      <c r="E114" s="136"/>
    </row>
    <row r="115" customFormat="false" ht="12.75" hidden="false" customHeight="false" outlineLevel="0" collapsed="false">
      <c r="C115" s="136"/>
      <c r="D115" s="136"/>
      <c r="E115" s="136"/>
    </row>
    <row r="116" customFormat="false" ht="12.75" hidden="false" customHeight="false" outlineLevel="0" collapsed="false">
      <c r="C116" s="136"/>
      <c r="D116" s="136"/>
      <c r="E116" s="136"/>
    </row>
    <row r="117" customFormat="false" ht="12.75" hidden="false" customHeight="false" outlineLevel="0" collapsed="false">
      <c r="C117" s="136"/>
      <c r="D117" s="136"/>
      <c r="E117" s="136"/>
    </row>
    <row r="118" customFormat="false" ht="12.75" hidden="false" customHeight="false" outlineLevel="0" collapsed="false">
      <c r="C118" s="136"/>
      <c r="D118" s="136"/>
      <c r="E118" s="136"/>
    </row>
    <row r="119" customFormat="false" ht="12.75" hidden="false" customHeight="false" outlineLevel="0" collapsed="false">
      <c r="C119" s="136"/>
      <c r="D119" s="136"/>
      <c r="E119" s="136"/>
    </row>
    <row r="120" customFormat="false" ht="12.75" hidden="false" customHeight="false" outlineLevel="0" collapsed="false">
      <c r="C120" s="136"/>
      <c r="D120" s="136"/>
      <c r="E120" s="136"/>
    </row>
    <row r="121" customFormat="false" ht="12.75" hidden="false" customHeight="false" outlineLevel="0" collapsed="false">
      <c r="C121" s="136"/>
      <c r="D121" s="136"/>
      <c r="E121" s="136"/>
    </row>
    <row r="122" customFormat="false" ht="12.75" hidden="false" customHeight="false" outlineLevel="0" collapsed="false">
      <c r="C122" s="136"/>
      <c r="D122" s="136"/>
      <c r="E122" s="136"/>
    </row>
    <row r="123" customFormat="false" ht="12.75" hidden="false" customHeight="false" outlineLevel="0" collapsed="false">
      <c r="C123" s="136"/>
      <c r="D123" s="136"/>
      <c r="E123" s="136"/>
    </row>
    <row r="124" customFormat="false" ht="12.75" hidden="false" customHeight="false" outlineLevel="0" collapsed="false">
      <c r="C124" s="136"/>
      <c r="D124" s="136"/>
      <c r="E124" s="136"/>
    </row>
    <row r="125" customFormat="false" ht="12.75" hidden="false" customHeight="false" outlineLevel="0" collapsed="false">
      <c r="C125" s="136"/>
      <c r="D125" s="136"/>
      <c r="E125" s="136"/>
    </row>
    <row r="126" customFormat="false" ht="12.75" hidden="false" customHeight="false" outlineLevel="0" collapsed="false">
      <c r="C126" s="136"/>
      <c r="D126" s="136"/>
      <c r="E126" s="136"/>
    </row>
    <row r="127" customFormat="false" ht="12.75" hidden="false" customHeight="false" outlineLevel="0" collapsed="false">
      <c r="C127" s="136"/>
      <c r="D127" s="136"/>
      <c r="E127" s="136"/>
    </row>
    <row r="128" customFormat="false" ht="12.75" hidden="false" customHeight="false" outlineLevel="0" collapsed="false">
      <c r="C128" s="136"/>
      <c r="D128" s="136"/>
      <c r="E128" s="136"/>
    </row>
    <row r="129" customFormat="false" ht="12.75" hidden="false" customHeight="false" outlineLevel="0" collapsed="false">
      <c r="C129" s="136"/>
      <c r="D129" s="136"/>
      <c r="E129" s="136"/>
    </row>
    <row r="130" customFormat="false" ht="12.75" hidden="false" customHeight="false" outlineLevel="0" collapsed="false">
      <c r="C130" s="136"/>
      <c r="D130" s="136"/>
      <c r="E130" s="136"/>
    </row>
    <row r="131" customFormat="false" ht="12.75" hidden="false" customHeight="false" outlineLevel="0" collapsed="false">
      <c r="C131" s="136"/>
      <c r="D131" s="136"/>
      <c r="E131" s="136"/>
    </row>
    <row r="132" customFormat="false" ht="12.75" hidden="false" customHeight="false" outlineLevel="0" collapsed="false">
      <c r="C132" s="136"/>
      <c r="D132" s="136"/>
      <c r="E132" s="136"/>
    </row>
    <row r="133" customFormat="false" ht="12.75" hidden="false" customHeight="false" outlineLevel="0" collapsed="false">
      <c r="C133" s="136"/>
      <c r="D133" s="136"/>
      <c r="E133" s="136"/>
    </row>
    <row r="134" customFormat="false" ht="12.75" hidden="false" customHeight="false" outlineLevel="0" collapsed="false">
      <c r="C134" s="136"/>
      <c r="D134" s="136"/>
      <c r="E134" s="136"/>
    </row>
    <row r="135" customFormat="false" ht="12.75" hidden="false" customHeight="false" outlineLevel="0" collapsed="false">
      <c r="C135" s="136"/>
      <c r="D135" s="136"/>
      <c r="E135" s="136"/>
    </row>
    <row r="136" customFormat="false" ht="12.75" hidden="false" customHeight="false" outlineLevel="0" collapsed="false">
      <c r="C136" s="136"/>
      <c r="D136" s="136"/>
      <c r="E136" s="136"/>
    </row>
    <row r="137" customFormat="false" ht="12.75" hidden="false" customHeight="false" outlineLevel="0" collapsed="false">
      <c r="C137" s="136"/>
      <c r="D137" s="136"/>
      <c r="E137" s="136"/>
    </row>
    <row r="138" customFormat="false" ht="12.75" hidden="false" customHeight="false" outlineLevel="0" collapsed="false">
      <c r="C138" s="136"/>
      <c r="D138" s="136"/>
      <c r="E138" s="136"/>
    </row>
    <row r="139" customFormat="false" ht="12.75" hidden="false" customHeight="false" outlineLevel="0" collapsed="false">
      <c r="C139" s="136"/>
      <c r="D139" s="136"/>
      <c r="E139" s="136"/>
    </row>
    <row r="140" customFormat="false" ht="12.75" hidden="false" customHeight="false" outlineLevel="0" collapsed="false">
      <c r="C140" s="136"/>
      <c r="D140" s="136"/>
      <c r="E140" s="136"/>
    </row>
    <row r="141" customFormat="false" ht="12.75" hidden="false" customHeight="false" outlineLevel="0" collapsed="false">
      <c r="C141" s="136"/>
      <c r="D141" s="136"/>
      <c r="E141" s="136"/>
    </row>
    <row r="142" customFormat="false" ht="12.75" hidden="false" customHeight="false" outlineLevel="0" collapsed="false">
      <c r="C142" s="136"/>
      <c r="D142" s="136"/>
      <c r="E142" s="136"/>
    </row>
    <row r="143" customFormat="false" ht="12.75" hidden="false" customHeight="false" outlineLevel="0" collapsed="false">
      <c r="C143" s="136"/>
      <c r="D143" s="136"/>
      <c r="E143" s="136"/>
    </row>
    <row r="144" customFormat="false" ht="12.75" hidden="false" customHeight="false" outlineLevel="0" collapsed="false">
      <c r="C144" s="136"/>
      <c r="D144" s="136"/>
      <c r="E144" s="136"/>
    </row>
    <row r="145" customFormat="false" ht="12.75" hidden="false" customHeight="false" outlineLevel="0" collapsed="false">
      <c r="C145" s="136"/>
      <c r="D145" s="136"/>
      <c r="E145" s="136"/>
    </row>
    <row r="146" customFormat="false" ht="12.75" hidden="false" customHeight="false" outlineLevel="0" collapsed="false">
      <c r="C146" s="136"/>
      <c r="D146" s="136"/>
      <c r="E146" s="136"/>
    </row>
    <row r="147" customFormat="false" ht="12.75" hidden="false" customHeight="false" outlineLevel="0" collapsed="false">
      <c r="C147" s="136"/>
      <c r="D147" s="136"/>
      <c r="E147" s="136"/>
    </row>
    <row r="148" customFormat="false" ht="12.75" hidden="false" customHeight="false" outlineLevel="0" collapsed="false">
      <c r="C148" s="136"/>
      <c r="D148" s="136"/>
      <c r="E148" s="136"/>
    </row>
    <row r="149" customFormat="false" ht="12.75" hidden="false" customHeight="false" outlineLevel="0" collapsed="false">
      <c r="C149" s="136"/>
      <c r="D149" s="136"/>
      <c r="E149" s="136"/>
    </row>
    <row r="150" customFormat="false" ht="12.75" hidden="false" customHeight="false" outlineLevel="0" collapsed="false">
      <c r="C150" s="136"/>
      <c r="D150" s="136"/>
      <c r="E150" s="136"/>
    </row>
    <row r="151" customFormat="false" ht="12.75" hidden="false" customHeight="false" outlineLevel="0" collapsed="false">
      <c r="C151" s="136"/>
      <c r="D151" s="136"/>
      <c r="E151" s="136"/>
    </row>
    <row r="152" customFormat="false" ht="12.75" hidden="false" customHeight="false" outlineLevel="0" collapsed="false">
      <c r="C152" s="136"/>
      <c r="D152" s="136"/>
      <c r="E152" s="136"/>
    </row>
    <row r="153" customFormat="false" ht="12.75" hidden="false" customHeight="false" outlineLevel="0" collapsed="false">
      <c r="C153" s="136"/>
      <c r="D153" s="136"/>
      <c r="E153" s="136"/>
    </row>
    <row r="154" customFormat="false" ht="12.75" hidden="false" customHeight="false" outlineLevel="0" collapsed="false">
      <c r="C154" s="136"/>
      <c r="D154" s="136"/>
      <c r="E154" s="136"/>
    </row>
    <row r="155" customFormat="false" ht="12.75" hidden="false" customHeight="false" outlineLevel="0" collapsed="false">
      <c r="C155" s="136"/>
      <c r="D155" s="136"/>
      <c r="E155" s="136"/>
    </row>
    <row r="156" customFormat="false" ht="12.75" hidden="false" customHeight="false" outlineLevel="0" collapsed="false">
      <c r="C156" s="136"/>
      <c r="D156" s="136"/>
      <c r="E156" s="136"/>
    </row>
    <row r="157" customFormat="false" ht="12.75" hidden="false" customHeight="false" outlineLevel="0" collapsed="false">
      <c r="C157" s="136"/>
      <c r="D157" s="136"/>
      <c r="E157" s="136"/>
    </row>
    <row r="158" customFormat="false" ht="12.75" hidden="false" customHeight="false" outlineLevel="0" collapsed="false">
      <c r="C158" s="136"/>
      <c r="D158" s="136"/>
      <c r="E158" s="136"/>
    </row>
    <row r="159" customFormat="false" ht="12.75" hidden="false" customHeight="false" outlineLevel="0" collapsed="false">
      <c r="C159" s="136"/>
      <c r="D159" s="136"/>
      <c r="E159" s="136"/>
    </row>
    <row r="160" customFormat="false" ht="12.75" hidden="false" customHeight="false" outlineLevel="0" collapsed="false">
      <c r="C160" s="136"/>
      <c r="D160" s="136"/>
      <c r="E160" s="136"/>
    </row>
    <row r="161" customFormat="false" ht="12.75" hidden="false" customHeight="false" outlineLevel="0" collapsed="false">
      <c r="C161" s="136"/>
      <c r="D161" s="136"/>
      <c r="E161" s="136"/>
    </row>
    <row r="162" customFormat="false" ht="12.75" hidden="false" customHeight="false" outlineLevel="0" collapsed="false">
      <c r="C162" s="136"/>
      <c r="D162" s="136"/>
      <c r="E162" s="136"/>
    </row>
    <row r="163" customFormat="false" ht="12.75" hidden="false" customHeight="false" outlineLevel="0" collapsed="false">
      <c r="C163" s="136"/>
      <c r="D163" s="136"/>
      <c r="E163" s="136"/>
    </row>
    <row r="164" customFormat="false" ht="12.75" hidden="false" customHeight="false" outlineLevel="0" collapsed="false">
      <c r="C164" s="136"/>
      <c r="D164" s="136"/>
      <c r="E164" s="136"/>
    </row>
    <row r="165" customFormat="false" ht="12.75" hidden="false" customHeight="false" outlineLevel="0" collapsed="false">
      <c r="C165" s="136"/>
      <c r="D165" s="136"/>
      <c r="E165" s="136"/>
    </row>
    <row r="166" customFormat="false" ht="12.75" hidden="false" customHeight="false" outlineLevel="0" collapsed="false">
      <c r="C166" s="136"/>
      <c r="D166" s="136"/>
      <c r="E166" s="136"/>
    </row>
    <row r="167" customFormat="false" ht="12.75" hidden="false" customHeight="false" outlineLevel="0" collapsed="false">
      <c r="C167" s="136"/>
      <c r="D167" s="136"/>
      <c r="E167" s="136"/>
    </row>
    <row r="168" customFormat="false" ht="12.75" hidden="false" customHeight="false" outlineLevel="0" collapsed="false">
      <c r="C168" s="136"/>
      <c r="D168" s="136"/>
      <c r="E168" s="136"/>
    </row>
    <row r="169" customFormat="false" ht="12.75" hidden="false" customHeight="false" outlineLevel="0" collapsed="false">
      <c r="C169" s="136"/>
      <c r="D169" s="136"/>
      <c r="E169" s="136"/>
    </row>
    <row r="170" customFormat="false" ht="12.75" hidden="false" customHeight="false" outlineLevel="0" collapsed="false">
      <c r="C170" s="136"/>
      <c r="D170" s="136"/>
      <c r="E170" s="136"/>
    </row>
    <row r="171" customFormat="false" ht="12.75" hidden="false" customHeight="false" outlineLevel="0" collapsed="false">
      <c r="C171" s="136"/>
      <c r="D171" s="136"/>
      <c r="E171" s="136"/>
    </row>
    <row r="172" customFormat="false" ht="12.75" hidden="false" customHeight="false" outlineLevel="0" collapsed="false">
      <c r="C172" s="136"/>
      <c r="D172" s="136"/>
      <c r="E172" s="136"/>
    </row>
    <row r="173" customFormat="false" ht="12.75" hidden="false" customHeight="false" outlineLevel="0" collapsed="false">
      <c r="C173" s="136"/>
      <c r="D173" s="136"/>
      <c r="E173" s="136"/>
    </row>
  </sheetData>
  <sheetProtection sheet="true" password="de7d"/>
  <mergeCells count="10">
    <mergeCell ref="A1:B1"/>
    <mergeCell ref="C1:K1"/>
    <mergeCell ref="A3:B3"/>
    <mergeCell ref="C3:K3"/>
    <mergeCell ref="A7:K7"/>
    <mergeCell ref="A22:K22"/>
    <mergeCell ref="A31:K31"/>
    <mergeCell ref="A41:K41"/>
    <mergeCell ref="A51:K51"/>
    <mergeCell ref="A59:K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0.85"/>
    <col collapsed="false" customWidth="true" hidden="false" outlineLevel="0" max="11" min="3" style="0" width="18.41"/>
  </cols>
  <sheetData>
    <row r="1" customFormat="false" ht="15.75" hidden="false" customHeight="false" outlineLevel="0" collapsed="false">
      <c r="A1" s="4" t="s">
        <v>253</v>
      </c>
      <c r="B1" s="4"/>
      <c r="C1" s="4" t="n">
        <f aca="false">Rozvaha!C1</f>
        <v>0</v>
      </c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 t="s">
        <v>2</v>
      </c>
      <c r="B3" s="6"/>
      <c r="C3" s="6" t="n">
        <f aca="false">Rozvaha!C3</f>
        <v>0</v>
      </c>
      <c r="D3" s="6"/>
      <c r="E3" s="6"/>
      <c r="F3" s="6"/>
      <c r="G3" s="6"/>
      <c r="H3" s="6"/>
      <c r="I3" s="6"/>
      <c r="J3" s="6"/>
      <c r="K3" s="6"/>
      <c r="L3" s="5"/>
    </row>
    <row r="4" customFormat="false" ht="15.75" hidden="false" customHeight="false" outlineLevel="0" collapsed="false">
      <c r="A4" s="5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5"/>
    </row>
    <row r="5" customFormat="false" ht="19.5" hidden="false" customHeight="false" outlineLevel="0" collapsed="false">
      <c r="A5" s="137" t="s">
        <v>439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5"/>
    </row>
    <row r="6" customFormat="false" ht="15.75" hidden="false" customHeight="false" outlineLevel="0" collapsed="false">
      <c r="A6" s="5"/>
      <c r="B6" s="5"/>
      <c r="C6" s="100"/>
      <c r="D6" s="100"/>
      <c r="E6" s="100"/>
      <c r="F6" s="100"/>
      <c r="G6" s="100"/>
      <c r="H6" s="100"/>
      <c r="I6" s="100"/>
      <c r="J6" s="100"/>
      <c r="K6" s="100"/>
      <c r="L6" s="5"/>
    </row>
    <row r="7" customFormat="false" ht="15.75" hidden="false" customHeight="false" outlineLevel="0" collapsed="false">
      <c r="A7" s="138"/>
      <c r="B7" s="138" t="s">
        <v>440</v>
      </c>
      <c r="C7" s="139" t="n">
        <v>2000</v>
      </c>
      <c r="D7" s="139" t="n">
        <v>2001</v>
      </c>
      <c r="E7" s="139" t="n">
        <v>2002</v>
      </c>
      <c r="F7" s="139" t="n">
        <v>2003</v>
      </c>
      <c r="G7" s="139" t="n">
        <v>2004</v>
      </c>
      <c r="H7" s="139" t="n">
        <v>2005</v>
      </c>
      <c r="I7" s="139" t="n">
        <v>2006</v>
      </c>
      <c r="J7" s="139" t="n">
        <v>2007</v>
      </c>
      <c r="K7" s="139" t="n">
        <v>2008</v>
      </c>
      <c r="L7" s="5"/>
    </row>
    <row r="8" customFormat="false" ht="15.75" hidden="false" customHeight="false" outlineLevel="0" collapsed="false">
      <c r="A8" s="11"/>
      <c r="B8" s="11"/>
      <c r="C8" s="140"/>
      <c r="D8" s="140"/>
      <c r="E8" s="140"/>
      <c r="F8" s="140"/>
      <c r="G8" s="140"/>
      <c r="H8" s="140"/>
      <c r="I8" s="140"/>
      <c r="J8" s="140"/>
      <c r="K8" s="140"/>
      <c r="L8" s="5"/>
    </row>
    <row r="9" customFormat="false" ht="18.75" hidden="false" customHeight="false" outlineLevel="0" collapsed="false">
      <c r="A9" s="141" t="s">
        <v>441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5"/>
    </row>
    <row r="10" customFormat="false" ht="15.75" hidden="false" customHeight="false" outlineLevel="0" collapsed="false">
      <c r="A10" s="11" t="s">
        <v>442</v>
      </c>
      <c r="B10" s="142" t="s">
        <v>443</v>
      </c>
      <c r="C10" s="143" t="n">
        <f aca="false">VZZ!C70+VZZ!C52</f>
        <v>0</v>
      </c>
      <c r="D10" s="143" t="n">
        <f aca="false">VZZ!D70+VZZ!D52</f>
        <v>0</v>
      </c>
      <c r="E10" s="143" t="n">
        <f aca="false">VZZ!E70+VZZ!E52</f>
        <v>0</v>
      </c>
      <c r="F10" s="143" t="n">
        <f aca="false">VZZ!F70+VZZ!F52</f>
        <v>2668836</v>
      </c>
      <c r="G10" s="143" t="n">
        <f aca="false">VZZ!G70+VZZ!G52</f>
        <v>3605312</v>
      </c>
      <c r="H10" s="143" t="n">
        <f aca="false">VZZ!H70+VZZ!H52</f>
        <v>4156855</v>
      </c>
      <c r="I10" s="143" t="n">
        <f aca="false">VZZ!I70+VZZ!I52</f>
        <v>4553579</v>
      </c>
      <c r="J10" s="143" t="n">
        <f aca="false">VZZ!J70+VZZ!J52</f>
        <v>4652775</v>
      </c>
      <c r="K10" s="143" t="n">
        <f aca="false">VZZ!K70+VZZ!K52</f>
        <v>4679011</v>
      </c>
      <c r="L10" s="5"/>
    </row>
    <row r="11" customFormat="false" ht="15.75" hidden="false" customHeight="false" outlineLevel="0" collapsed="false">
      <c r="A11" s="11" t="s">
        <v>444</v>
      </c>
      <c r="B11" s="142" t="s">
        <v>445</v>
      </c>
      <c r="C11" s="143" t="n">
        <f aca="false">Rozvaha!C8</f>
        <v>0</v>
      </c>
      <c r="D11" s="143" t="n">
        <f aca="false">Rozvaha!D8</f>
        <v>0</v>
      </c>
      <c r="E11" s="143" t="n">
        <f aca="false">Rozvaha!E8</f>
        <v>0</v>
      </c>
      <c r="F11" s="143" t="n">
        <f aca="false">Rozvaha!F8</f>
        <v>15170444</v>
      </c>
      <c r="G11" s="143" t="n">
        <f aca="false">Rozvaha!G8</f>
        <v>15034951</v>
      </c>
      <c r="H11" s="143" t="n">
        <f aca="false">Rozvaha!H8</f>
        <v>15707085</v>
      </c>
      <c r="I11" s="143" t="n">
        <f aca="false">Rozvaha!I8</f>
        <v>15075529</v>
      </c>
      <c r="J11" s="143" t="n">
        <f aca="false">Rozvaha!J8</f>
        <v>18041197</v>
      </c>
      <c r="K11" s="143" t="n">
        <f aca="false">Rozvaha!K8</f>
        <v>19462681</v>
      </c>
      <c r="L11" s="5"/>
    </row>
    <row r="12" customFormat="false" ht="15.75" hidden="false" customHeight="false" outlineLevel="0" collapsed="false">
      <c r="A12" s="11" t="s">
        <v>446</v>
      </c>
      <c r="B12" s="142" t="s">
        <v>447</v>
      </c>
      <c r="C12" s="143" t="n">
        <f aca="false">VZZ!C8+VZZ!C12</f>
        <v>0</v>
      </c>
      <c r="D12" s="143" t="n">
        <f aca="false">VZZ!D8+VZZ!D12</f>
        <v>0</v>
      </c>
      <c r="E12" s="143" t="n">
        <f aca="false">VZZ!E8+VZZ!E12</f>
        <v>0</v>
      </c>
      <c r="F12" s="143" t="n">
        <f aca="false">VZZ!F8+VZZ!F12</f>
        <v>10354393</v>
      </c>
      <c r="G12" s="143" t="n">
        <f aca="false">VZZ!G8+VZZ!G12</f>
        <v>12570858</v>
      </c>
      <c r="H12" s="143" t="n">
        <f aca="false">VZZ!H8+VZZ!H12</f>
        <v>13087358</v>
      </c>
      <c r="I12" s="143" t="n">
        <f aca="false">VZZ!I8+VZZ!I12</f>
        <v>13549629</v>
      </c>
      <c r="J12" s="143" t="n">
        <f aca="false">VZZ!J8+VZZ!J12</f>
        <v>14418766</v>
      </c>
      <c r="K12" s="143" t="n">
        <f aca="false">VZZ!K8+VZZ!K12</f>
        <v>15684650</v>
      </c>
      <c r="L12" s="5"/>
    </row>
    <row r="13" customFormat="false" ht="31.5" hidden="false" customHeight="true" outlineLevel="0" collapsed="false">
      <c r="A13" s="144" t="s">
        <v>448</v>
      </c>
      <c r="B13" s="145" t="s">
        <v>449</v>
      </c>
      <c r="C13" s="146" t="n">
        <f aca="false">(Rozvaha!C135*Rozvaha!C137)/1000</f>
        <v>0</v>
      </c>
      <c r="D13" s="146" t="n">
        <f aca="false">(Rozvaha!D135*Rozvaha!D137)/1000</f>
        <v>0</v>
      </c>
      <c r="E13" s="146" t="n">
        <f aca="false">(Rozvaha!E135*Rozvaha!E137)/1000</f>
        <v>0</v>
      </c>
      <c r="F13" s="146" t="n">
        <f aca="false">(Rozvaha!F135*Rozvaha!F137)/1000</f>
        <v>0</v>
      </c>
      <c r="G13" s="146" t="n">
        <f aca="false">(Rozvaha!G135*Rozvaha!G137)/1000</f>
        <v>0</v>
      </c>
      <c r="H13" s="146" t="n">
        <f aca="false">(Rozvaha!H135*Rozvaha!H137)/1000</f>
        <v>0</v>
      </c>
      <c r="I13" s="146" t="n">
        <f aca="false">(Rozvaha!I135*Rozvaha!I137)/1000</f>
        <v>0</v>
      </c>
      <c r="J13" s="146" t="n">
        <f aca="false">(Rozvaha!J135*Rozvaha!J137)/1000</f>
        <v>0</v>
      </c>
      <c r="K13" s="146" t="n">
        <f aca="false">(Rozvaha!K135*Rozvaha!K137)/1000</f>
        <v>0</v>
      </c>
      <c r="L13" s="5"/>
    </row>
    <row r="14" customFormat="false" ht="15.75" hidden="false" customHeight="false" outlineLevel="0" collapsed="false">
      <c r="A14" s="11" t="s">
        <v>450</v>
      </c>
      <c r="B14" s="142" t="s">
        <v>451</v>
      </c>
      <c r="C14" s="143" t="n">
        <f aca="false">Rozvaha!C95</f>
        <v>0</v>
      </c>
      <c r="D14" s="143" t="n">
        <f aca="false">Rozvaha!D95</f>
        <v>0</v>
      </c>
      <c r="E14" s="143" t="n">
        <f aca="false">Rozvaha!E95</f>
        <v>0</v>
      </c>
      <c r="F14" s="143" t="n">
        <f aca="false">Rozvaha!F95</f>
        <v>9161942</v>
      </c>
      <c r="G14" s="143" t="n">
        <f aca="false">Rozvaha!G95</f>
        <v>8105569</v>
      </c>
      <c r="H14" s="143" t="n">
        <f aca="false">Rozvaha!H95</f>
        <v>7733870</v>
      </c>
      <c r="I14" s="143" t="n">
        <f aca="false">Rozvaha!I95</f>
        <v>6627920</v>
      </c>
      <c r="J14" s="143" t="n">
        <f aca="false">Rozvaha!J95</f>
        <v>7095926</v>
      </c>
      <c r="K14" s="143" t="n">
        <f aca="false">Rozvaha!K95</f>
        <v>6648478</v>
      </c>
      <c r="L14" s="5"/>
    </row>
    <row r="15" customFormat="false" ht="15.75" hidden="false" customHeight="false" outlineLevel="0" collapsed="false">
      <c r="A15" s="11" t="s">
        <v>452</v>
      </c>
      <c r="B15" s="142" t="s">
        <v>453</v>
      </c>
      <c r="C15" s="143" t="n">
        <f aca="false">Rozvaha!C90+Rozvaha!C91+Rozvaha!C94</f>
        <v>0</v>
      </c>
      <c r="D15" s="143" t="n">
        <f aca="false">Rozvaha!D90+Rozvaha!D91+Rozvaha!D94</f>
        <v>0</v>
      </c>
      <c r="E15" s="143" t="n">
        <f aca="false">Rozvaha!E90+Rozvaha!E91+Rozvaha!E94</f>
        <v>0</v>
      </c>
      <c r="F15" s="143" t="n">
        <f aca="false">Rozvaha!F90+Rozvaha!F91+Rozvaha!F94</f>
        <v>3022454</v>
      </c>
      <c r="G15" s="143" t="e">
        <f aca="false">Rozvaha!G90+Rozvaha!G91+#REF!</f>
        <v>#VALUE!</v>
      </c>
      <c r="H15" s="143" t="e">
        <f aca="false">Rozvaha!H90+Rozvaha!H91+#REF!</f>
        <v>#VALUE!</v>
      </c>
      <c r="I15" s="143" t="e">
        <f aca="false">Rozvaha!I90+Rozvaha!I91+#REF!</f>
        <v>#VALUE!</v>
      </c>
      <c r="J15" s="143" t="e">
        <f aca="false">Rozvaha!J90+Rozvaha!J91+#REF!</f>
        <v>#VALUE!</v>
      </c>
      <c r="K15" s="143" t="e">
        <f aca="false">Rozvaha!K90+Rozvaha!K91+#REF!</f>
        <v>#VALUE!</v>
      </c>
      <c r="L15" s="5"/>
    </row>
    <row r="16" customFormat="false" ht="31.5" hidden="false" customHeight="true" outlineLevel="0" collapsed="false">
      <c r="A16" s="11" t="s">
        <v>454</v>
      </c>
      <c r="B16" s="145" t="s">
        <v>455</v>
      </c>
      <c r="C16" s="143" t="n">
        <f aca="false">Rozvaha!C40+Rozvaha!C55+Rozvaha!C65+Rozvaha!C73+Rozvaha!C74-(Rozvaha!C112+Rozvaha!C126+Rozvaha!C127+Rozvaha!C130)</f>
        <v>0</v>
      </c>
      <c r="D16" s="143" t="n">
        <f aca="false">Rozvaha!D40+Rozvaha!D55+Rozvaha!D65+Rozvaha!D73+Rozvaha!D74-(Rozvaha!D112+Rozvaha!D126+Rozvaha!D127+Rozvaha!D130)</f>
        <v>0</v>
      </c>
      <c r="E16" s="143" t="n">
        <f aca="false">Rozvaha!E40+Rozvaha!E55+Rozvaha!E65+Rozvaha!E73+Rozvaha!E74-(Rozvaha!E112+Rozvaha!E126+Rozvaha!E127+Rozvaha!E130)</f>
        <v>0</v>
      </c>
      <c r="F16" s="143" t="n">
        <f aca="false">Rozvaha!F40+Rozvaha!F55+Rozvaha!F65+Rozvaha!F73+Rozvaha!F74-(Rozvaha!F112+Rozvaha!F126+Rozvaha!F127+Rozvaha!F130)</f>
        <v>-1545560</v>
      </c>
      <c r="G16" s="143" t="n">
        <f aca="false">Rozvaha!G40+Rozvaha!G55+Rozvaha!G65+Rozvaha!G73+Rozvaha!G74-(Rozvaha!G112+Rozvaha!G126+Rozvaha!G127+Rozvaha!G130)</f>
        <v>-2164084</v>
      </c>
      <c r="H16" s="143" t="n">
        <f aca="false">Rozvaha!H40+Rozvaha!H55+Rozvaha!H65+Rozvaha!H73+Rozvaha!H74-(Rozvaha!H112+Rozvaha!H126+Rozvaha!H127+Rozvaha!H130)</f>
        <v>-2548544</v>
      </c>
      <c r="I16" s="143" t="n">
        <f aca="false">Rozvaha!I40+Rozvaha!I55+Rozvaha!I65+Rozvaha!I73+Rozvaha!I74-(Rozvaha!I112+Rozvaha!I126+Rozvaha!I127+Rozvaha!I130)</f>
        <v>-2103417</v>
      </c>
      <c r="J16" s="143" t="n">
        <f aca="false">Rozvaha!J40+Rozvaha!J55+Rozvaha!J65+Rozvaha!J73+Rozvaha!J74-(Rozvaha!J112+Rozvaha!J126+Rozvaha!J127+Rozvaha!J130)</f>
        <v>-2417626</v>
      </c>
      <c r="K16" s="143" t="n">
        <f aca="false">Rozvaha!K40+Rozvaha!K55+Rozvaha!K65+Rozvaha!K73+Rozvaha!K74-(Rozvaha!K112+Rozvaha!K126+Rozvaha!K127+Rozvaha!K130)</f>
        <v>-1969396</v>
      </c>
      <c r="L16" s="5"/>
    </row>
    <row r="17" customFormat="false" ht="15.75" hidden="false" customHeight="false" outlineLevel="0" collapsed="false">
      <c r="A17" s="11" t="s">
        <v>456</v>
      </c>
      <c r="B17" s="142" t="s">
        <v>457</v>
      </c>
      <c r="C17" s="147" t="n">
        <f aca="false">Rozvaha!C137/1000</f>
        <v>0</v>
      </c>
      <c r="D17" s="147" t="n">
        <f aca="false">Rozvaha!D137/1000</f>
        <v>0</v>
      </c>
      <c r="E17" s="147" t="n">
        <f aca="false">Rozvaha!E137/1000</f>
        <v>0</v>
      </c>
      <c r="F17" s="147" t="n">
        <f aca="false">Rozvaha!F137/1000</f>
        <v>0</v>
      </c>
      <c r="G17" s="147" t="n">
        <f aca="false">Rozvaha!G137/1000</f>
        <v>0</v>
      </c>
      <c r="H17" s="147" t="n">
        <f aca="false">Rozvaha!H137/1000</f>
        <v>0</v>
      </c>
      <c r="I17" s="147" t="n">
        <f aca="false">Rozvaha!I137/1000</f>
        <v>0</v>
      </c>
      <c r="J17" s="147" t="n">
        <f aca="false">Rozvaha!J137/1000</f>
        <v>0</v>
      </c>
      <c r="K17" s="147" t="n">
        <f aca="false">Rozvaha!K137/1000</f>
        <v>0</v>
      </c>
      <c r="L17" s="5"/>
    </row>
    <row r="18" customFormat="false" ht="15.75" hidden="false" customHeight="false" outlineLevel="0" collapsed="false">
      <c r="A18" s="11" t="s">
        <v>147</v>
      </c>
      <c r="B18" s="142" t="s">
        <v>458</v>
      </c>
      <c r="C18" s="147" t="n">
        <f aca="false">Rozvaha!C134</f>
        <v>0</v>
      </c>
      <c r="D18" s="147" t="n">
        <f aca="false">Rozvaha!D134</f>
        <v>0</v>
      </c>
      <c r="E18" s="147" t="n">
        <f aca="false">Rozvaha!E134</f>
        <v>0</v>
      </c>
      <c r="F18" s="147" t="n">
        <f aca="false">Rozvaha!F134</f>
        <v>0</v>
      </c>
      <c r="G18" s="147" t="n">
        <f aca="false">Rozvaha!G134</f>
        <v>0</v>
      </c>
      <c r="H18" s="147" t="n">
        <f aca="false">Rozvaha!H134</f>
        <v>0</v>
      </c>
      <c r="I18" s="147" t="n">
        <f aca="false">Rozvaha!I134</f>
        <v>0</v>
      </c>
      <c r="J18" s="147" t="n">
        <f aca="false">Rozvaha!J134</f>
        <v>0</v>
      </c>
      <c r="K18" s="147" t="n">
        <f aca="false">Rozvaha!K134</f>
        <v>0</v>
      </c>
      <c r="L18" s="5"/>
    </row>
    <row r="19" customFormat="false" ht="15.75" hidden="false" customHeight="false" outlineLevel="0" collapsed="false">
      <c r="A19" s="11" t="s">
        <v>459</v>
      </c>
      <c r="B19" s="142" t="s">
        <v>460</v>
      </c>
      <c r="C19" s="143" t="n">
        <f aca="false">VZZ!C8+VZZ!C11+VZZ!C26+VZZ!C34+VZZ!C36+VZZ!C39+VZZ!C41+VZZ!C46+VZZ!C48+VZZ!C51+VZZ!C53+VZZ!C55+VZZ!C62</f>
        <v>0</v>
      </c>
      <c r="D19" s="143" t="n">
        <f aca="false">VZZ!D8+VZZ!D11+VZZ!D26+VZZ!D34+VZZ!D36+VZZ!D39+VZZ!D41+VZZ!D46+VZZ!D48+VZZ!D51+VZZ!D53+VZZ!D55+VZZ!D62</f>
        <v>0</v>
      </c>
      <c r="E19" s="143" t="n">
        <f aca="false">VZZ!E8+VZZ!E11+VZZ!E26+VZZ!E34+VZZ!E36+VZZ!E39+VZZ!E41+VZZ!E46+VZZ!E48+VZZ!E51+VZZ!E53+VZZ!E55+VZZ!E62</f>
        <v>0</v>
      </c>
      <c r="F19" s="143" t="n">
        <f aca="false">VZZ!F8+VZZ!F11+VZZ!F26+VZZ!F34+VZZ!F36+VZZ!F39+VZZ!F41+VZZ!F46+VZZ!F48+VZZ!F51+VZZ!F53+VZZ!F55+VZZ!F62</f>
        <v>11776161</v>
      </c>
      <c r="G19" s="143" t="n">
        <f aca="false">VZZ!G8+VZZ!G11+VZZ!G26+VZZ!G34+VZZ!G36+VZZ!G39+VZZ!G41+VZZ!G46+VZZ!G48+VZZ!G51+VZZ!G53+VZZ!G55+VZZ!G62</f>
        <v>13749457</v>
      </c>
      <c r="H19" s="143" t="n">
        <f aca="false">VZZ!H8+VZZ!H11+VZZ!H26+VZZ!H34+VZZ!H36+VZZ!H39+VZZ!H41+VZZ!H46+VZZ!H48+VZZ!H51+VZZ!H53+VZZ!H55+VZZ!H62</f>
        <v>13719402</v>
      </c>
      <c r="I19" s="143" t="n">
        <f aca="false">VZZ!I8+VZZ!I11+VZZ!I26+VZZ!I34+VZZ!I36+VZZ!I39+VZZ!I41+VZZ!I46+VZZ!I48+VZZ!I51+VZZ!I53+VZZ!I55+VZZ!I62</f>
        <v>14163769</v>
      </c>
      <c r="J19" s="143" t="n">
        <f aca="false">VZZ!J8+VZZ!J11+VZZ!J26+VZZ!J34+VZZ!J36+VZZ!J39+VZZ!J41+VZZ!J46+VZZ!J48+VZZ!J51+VZZ!J53+VZZ!J55+VZZ!J62</f>
        <v>15237990</v>
      </c>
      <c r="K19" s="143" t="n">
        <f aca="false">VZZ!K8+VZZ!K11+VZZ!K26+VZZ!K34+VZZ!K36+VZZ!K39+VZZ!K41+VZZ!K46+VZZ!K48+VZZ!K51+VZZ!K53+VZZ!K55+VZZ!K62</f>
        <v>16759739</v>
      </c>
      <c r="L19" s="5"/>
    </row>
    <row r="20" customFormat="false" ht="15.75" hidden="false" customHeight="false" outlineLevel="0" collapsed="false">
      <c r="A20" s="148" t="s">
        <v>461</v>
      </c>
      <c r="B20" s="148"/>
      <c r="C20" s="149" t="e">
        <f aca="false">C10/C11</f>
        <v>#DIV/0!</v>
      </c>
      <c r="D20" s="149" t="e">
        <f aca="false">D10/D11</f>
        <v>#DIV/0!</v>
      </c>
      <c r="E20" s="149" t="e">
        <f aca="false">E10/E11</f>
        <v>#DIV/0!</v>
      </c>
      <c r="F20" s="149" t="n">
        <f aca="false">F10/F11</f>
        <v>0.175923394199932</v>
      </c>
      <c r="G20" s="149" t="n">
        <f aca="false">G10/G11</f>
        <v>0.23979539407877</v>
      </c>
      <c r="H20" s="149" t="n">
        <f aca="false">H10/H11</f>
        <v>0.264648405480711</v>
      </c>
      <c r="I20" s="149" t="n">
        <f aca="false">I10/I11</f>
        <v>0.302051025871132</v>
      </c>
      <c r="J20" s="149" t="n">
        <f aca="false">J10/J11</f>
        <v>0.257897244844674</v>
      </c>
      <c r="K20" s="149" t="n">
        <f aca="false">K10/K11</f>
        <v>0.240409376282743</v>
      </c>
      <c r="L20" s="5"/>
    </row>
    <row r="21" customFormat="false" ht="15.75" hidden="false" customHeight="false" outlineLevel="0" collapsed="false">
      <c r="A21" s="148" t="s">
        <v>462</v>
      </c>
      <c r="B21" s="148"/>
      <c r="C21" s="149" t="e">
        <f aca="false">C12/C11</f>
        <v>#DIV/0!</v>
      </c>
      <c r="D21" s="149" t="e">
        <f aca="false">D12/D11</f>
        <v>#DIV/0!</v>
      </c>
      <c r="E21" s="149" t="e">
        <f aca="false">E12/E11</f>
        <v>#DIV/0!</v>
      </c>
      <c r="F21" s="149" t="n">
        <f aca="false">F12/F11</f>
        <v>0.682537241494053</v>
      </c>
      <c r="G21" s="149" t="n">
        <f aca="false">G12/G11</f>
        <v>0.836109010265481</v>
      </c>
      <c r="H21" s="149" t="n">
        <f aca="false">H12/H11</f>
        <v>0.833213673956689</v>
      </c>
      <c r="I21" s="149" t="n">
        <f aca="false">I12/I11</f>
        <v>0.898782987980057</v>
      </c>
      <c r="J21" s="149" t="n">
        <f aca="false">J12/J11</f>
        <v>0.799213378136717</v>
      </c>
      <c r="K21" s="149" t="n">
        <f aca="false">K12/K11</f>
        <v>0.805883321008036</v>
      </c>
      <c r="L21" s="5"/>
    </row>
    <row r="22" customFormat="false" ht="31.5" hidden="false" customHeight="false" outlineLevel="0" collapsed="false">
      <c r="A22" s="148" t="s">
        <v>463</v>
      </c>
      <c r="B22" s="148"/>
      <c r="C22" s="149" t="e">
        <f aca="false">C13/C14</f>
        <v>#DIV/0!</v>
      </c>
      <c r="D22" s="149" t="e">
        <f aca="false">D13/D14</f>
        <v>#DIV/0!</v>
      </c>
      <c r="E22" s="149" t="e">
        <f aca="false">E13/E14</f>
        <v>#DIV/0!</v>
      </c>
      <c r="F22" s="149" t="n">
        <f aca="false">F13/F14</f>
        <v>0</v>
      </c>
      <c r="G22" s="149" t="n">
        <f aca="false">G13/G14</f>
        <v>0</v>
      </c>
      <c r="H22" s="149" t="n">
        <f aca="false">H13/H14</f>
        <v>0</v>
      </c>
      <c r="I22" s="149" t="n">
        <f aca="false">I13/I14</f>
        <v>0</v>
      </c>
      <c r="J22" s="149" t="n">
        <f aca="false">J13/J14</f>
        <v>0</v>
      </c>
      <c r="K22" s="149" t="n">
        <f aca="false">K13/K14</f>
        <v>0</v>
      </c>
      <c r="L22" s="5"/>
    </row>
    <row r="23" customFormat="false" ht="15.75" hidden="false" customHeight="false" outlineLevel="0" collapsed="false">
      <c r="A23" s="148" t="s">
        <v>464</v>
      </c>
      <c r="B23" s="148"/>
      <c r="C23" s="149" t="e">
        <f aca="false">C15/C11</f>
        <v>#DIV/0!</v>
      </c>
      <c r="D23" s="149" t="e">
        <f aca="false">D15/D11</f>
        <v>#DIV/0!</v>
      </c>
      <c r="E23" s="149" t="e">
        <f aca="false">E15/E11</f>
        <v>#DIV/0!</v>
      </c>
      <c r="F23" s="149" t="n">
        <f aca="false">F15/F11</f>
        <v>0.199233061339536</v>
      </c>
      <c r="G23" s="149" t="e">
        <f aca="false">G15/G11</f>
        <v>#VALUE!</v>
      </c>
      <c r="H23" s="149" t="e">
        <f aca="false">H15/H11</f>
        <v>#VALUE!</v>
      </c>
      <c r="I23" s="149" t="e">
        <f aca="false">I15/I11</f>
        <v>#VALUE!</v>
      </c>
      <c r="J23" s="149" t="e">
        <f aca="false">J15/J11</f>
        <v>#VALUE!</v>
      </c>
      <c r="K23" s="149" t="e">
        <f aca="false">K15/K11</f>
        <v>#VALUE!</v>
      </c>
      <c r="L23" s="5"/>
    </row>
    <row r="24" customFormat="false" ht="15.75" hidden="false" customHeight="false" outlineLevel="0" collapsed="false">
      <c r="A24" s="148" t="s">
        <v>465</v>
      </c>
      <c r="B24" s="148"/>
      <c r="C24" s="149" t="e">
        <f aca="false">C16/C11</f>
        <v>#DIV/0!</v>
      </c>
      <c r="D24" s="149" t="e">
        <f aca="false">D16/D11</f>
        <v>#DIV/0!</v>
      </c>
      <c r="E24" s="149" t="e">
        <f aca="false">E16/E11</f>
        <v>#DIV/0!</v>
      </c>
      <c r="F24" s="149" t="n">
        <f aca="false">F16/F11</f>
        <v>-0.101879681306625</v>
      </c>
      <c r="G24" s="149" t="n">
        <f aca="false">G16/G11</f>
        <v>-0.14393688413085</v>
      </c>
      <c r="H24" s="149" t="n">
        <f aca="false">H16/H11</f>
        <v>-0.162254422128613</v>
      </c>
      <c r="I24" s="149" t="n">
        <f aca="false">I16/I11</f>
        <v>-0.139525253143687</v>
      </c>
      <c r="J24" s="149" t="n">
        <f aca="false">J16/J11</f>
        <v>-0.134005853381015</v>
      </c>
      <c r="K24" s="149" t="n">
        <f aca="false">K16/K11</f>
        <v>-0.101188320355248</v>
      </c>
      <c r="L24" s="5"/>
    </row>
    <row r="25" customFormat="false" ht="31.5" hidden="false" customHeight="false" outlineLevel="0" collapsed="false">
      <c r="A25" s="148" t="s">
        <v>466</v>
      </c>
      <c r="B25" s="148"/>
      <c r="C25" s="149" t="e">
        <f aca="false">C18/C19</f>
        <v>#DIV/0!</v>
      </c>
      <c r="D25" s="149" t="e">
        <f aca="false">D18/D19</f>
        <v>#DIV/0!</v>
      </c>
      <c r="E25" s="149" t="e">
        <f aca="false">E18/E19</f>
        <v>#DIV/0!</v>
      </c>
      <c r="F25" s="149" t="n">
        <f aca="false">F18/F19</f>
        <v>0</v>
      </c>
      <c r="G25" s="149" t="n">
        <f aca="false">G18/G19</f>
        <v>0</v>
      </c>
      <c r="H25" s="149" t="n">
        <f aca="false">H18/H19</f>
        <v>0</v>
      </c>
      <c r="I25" s="149" t="n">
        <f aca="false">I18/I19</f>
        <v>0</v>
      </c>
      <c r="J25" s="149" t="n">
        <f aca="false">J18/J19</f>
        <v>0</v>
      </c>
      <c r="K25" s="149" t="n">
        <f aca="false">K18/K19</f>
        <v>0</v>
      </c>
      <c r="L25" s="5"/>
    </row>
    <row r="26" customFormat="false" ht="47.25" hidden="false" customHeight="false" outlineLevel="0" collapsed="false">
      <c r="A26" s="150" t="s">
        <v>467</v>
      </c>
      <c r="B26" s="150"/>
      <c r="C26" s="151" t="e">
        <f aca="false">3.3*C10/C11+C12/C11+0.6*C13/C14+1.4*C15/C11+1.2*C16/C11</f>
        <v>#DIV/0!</v>
      </c>
      <c r="D26" s="151" t="e">
        <f aca="false">3.3*D10/D11+D12/D11+0.6*D13/D14+1.4*D15/D11+1.2*D16/D11</f>
        <v>#DIV/0!</v>
      </c>
      <c r="E26" s="151" t="e">
        <f aca="false">3.3*E10/E11+E12/E11+0.6*E13/E14+1.4*E15/E11+1.2*E16/E11</f>
        <v>#DIV/0!</v>
      </c>
      <c r="F26" s="151" t="n">
        <f aca="false">3.3*F10/F11+F12/F11+0.6*F13/F14+1.4*F15/F11+1.2*F16/F11</f>
        <v>1.41975511066123</v>
      </c>
      <c r="G26" s="151" t="e">
        <f aca="false">3.3*G10/G11+G12/G11+0.6*G13/G14+1.4*G15/G11+1.2*G16/G11</f>
        <v>#VALUE!</v>
      </c>
      <c r="H26" s="151" t="e">
        <f aca="false">3.3*H10/H11+H12/H11+0.6*H13/H14+1.4*H15/H11+1.2*H16/H11</f>
        <v>#VALUE!</v>
      </c>
      <c r="I26" s="151" t="e">
        <f aca="false">3.3*I10/I11+I12/I11+0.6*I13/I14+1.4*I15/I11+1.2*I16/I11</f>
        <v>#VALUE!</v>
      </c>
      <c r="J26" s="151" t="e">
        <f aca="false">3.3*J10/J11+J12/J11+0.6*J13/J14+1.4*J15/J11+1.2*J16/J11</f>
        <v>#VALUE!</v>
      </c>
      <c r="K26" s="151" t="e">
        <f aca="false">3.3*K10/K11+K12/K11+0.6*K13/K14+1.4*K15/K11+1.2*K16/K11</f>
        <v>#VALUE!</v>
      </c>
      <c r="L26" s="5"/>
    </row>
    <row r="27" customFormat="false" ht="48.75" hidden="false" customHeight="true" outlineLevel="0" collapsed="false">
      <c r="A27" s="152" t="s">
        <v>468</v>
      </c>
      <c r="B27" s="150"/>
      <c r="C27" s="153" t="e">
        <f aca="false">IF(C26&lt;1.8,"podnik upadá",IF(C26&lt;3,"podnik se nachází v šedé zóně",IF(C26&gt;=3,"podnik je schopen přežít případnou finanční tíseň"," ")))</f>
        <v>#DIV/0!</v>
      </c>
      <c r="D27" s="153" t="e">
        <f aca="false">IF(D26&lt;1.8,"podnik upadá",IF(D26&lt;3,"podnik se nachází v šedé zóně",IF(D26&gt;=3,"podnik je schopen přežít případnou finanční tíseň"," ")))</f>
        <v>#DIV/0!</v>
      </c>
      <c r="E27" s="153" t="e">
        <f aca="false">IF(E26&lt;1.8,"podnik upadá",IF(E26&lt;3,"podnik se nachází v šedé zóně",IF(E26&gt;=3,"podnik je schopen přežít případnou finanční tíseň"," ")))</f>
        <v>#DIV/0!</v>
      </c>
      <c r="F27" s="153" t="str">
        <f aca="false">IF(F26&lt;1.8,"podnik upadá",IF(F26&lt;3,"podnik se nachází v šedé zóně",IF(F26&gt;=3,"podnik je schopen přežít případnou finanční tíseň"," ")))</f>
        <v>podnik upadá</v>
      </c>
      <c r="G27" s="153" t="e">
        <f aca="false">IF(G26&lt;1.8,"podnik upadá",IF(G26&lt;3,"podnik se nachází v šedé zóně",IF(G26&gt;=3,"podnik je schopen přežít případnou finanční tíseň"," ")))</f>
        <v>#VALUE!</v>
      </c>
      <c r="H27" s="153" t="e">
        <f aca="false">IF(H26&lt;1.8,"podnik upadá",IF(H26&lt;3,"podnik se nachází v šedé zóně",IF(H26&gt;=3,"podnik je schopen přežít případnou finanční tíseň"," ")))</f>
        <v>#VALUE!</v>
      </c>
      <c r="I27" s="153" t="e">
        <f aca="false">IF(I26&lt;1.8,"podnik upadá",IF(I26&lt;3,"podnik se nachází v šedé zóně",IF(I26&gt;=3,"podnik je schopen přežít případnou finanční tíseň"," ")))</f>
        <v>#VALUE!</v>
      </c>
      <c r="J27" s="153" t="e">
        <f aca="false">IF(J26&lt;1.8,"podnik upadá",IF(J26&lt;3,"podnik se nachází v šedé zóně",IF(J26&gt;=3,"podnik je schopen přežít případnou finanční tíseň"," ")))</f>
        <v>#VALUE!</v>
      </c>
      <c r="K27" s="153" t="e">
        <f aca="false">IF(K26&lt;1.8,"podnik upadá",IF(K26&lt;3,"podnik se nachází v šedé zóně",IF(K26&gt;=3,"podnik je schopen přežít případnou finanční tíseň"," ")))</f>
        <v>#VALUE!</v>
      </c>
      <c r="L27" s="5"/>
    </row>
    <row r="28" customFormat="false" ht="47.25" hidden="false" customHeight="false" outlineLevel="0" collapsed="false">
      <c r="A28" s="144" t="s">
        <v>469</v>
      </c>
      <c r="B28" s="144"/>
      <c r="C28" s="151" t="e">
        <f aca="false">3.107*C10/C11+0.998*C12/C11+0.42*C17/C14+0.847*C15/C11+0.717*C16/C11</f>
        <v>#DIV/0!</v>
      </c>
      <c r="D28" s="151" t="e">
        <f aca="false">3.107*D10/D11+0.998*D12/D11+0.42*D17/D14+0.847*D15/D11+0.717*D16/D11</f>
        <v>#DIV/0!</v>
      </c>
      <c r="E28" s="151" t="e">
        <f aca="false">3.107*E10/E11+0.998*E12/E11+0.42*E17/E14+0.847*E15/E11+0.717*E16/E11</f>
        <v>#DIV/0!</v>
      </c>
      <c r="F28" s="151" t="n">
        <f aca="false">3.107*F10/F11+0.998*F12/F11+0.42*F17/F14+0.847*F15/F11+0.717*F16/F11</f>
        <v>1.32346882424799</v>
      </c>
      <c r="G28" s="151" t="e">
        <f aca="false">3.107*G10/G11+0.998*G12/G11+0.42*G17/G14+0.847*G15/G11+0.717*G16/G11</f>
        <v>#VALUE!</v>
      </c>
      <c r="H28" s="151" t="e">
        <f aca="false">3.107*H10/H11+0.998*H12/H11+0.42*H17/H14+0.847*H15/H11+0.717*H16/H11</f>
        <v>#VALUE!</v>
      </c>
      <c r="I28" s="151" t="e">
        <f aca="false">3.107*I10/I11+0.998*I12/I11+0.42*I17/I14+0.847*I15/I11+0.717*I16/I11</f>
        <v>#VALUE!</v>
      </c>
      <c r="J28" s="151" t="e">
        <f aca="false">3.107*J10/J11+0.998*J12/J11+0.42*J17/J14+0.847*J15/J11+0.717*J16/J11</f>
        <v>#VALUE!</v>
      </c>
      <c r="K28" s="151" t="e">
        <f aca="false">3.107*K10/K11+0.998*K12/K11+0.42*K17/K14+0.847*K15/K11+0.717*K16/K11</f>
        <v>#VALUE!</v>
      </c>
      <c r="L28" s="5"/>
    </row>
    <row r="29" customFormat="false" ht="48.75" hidden="false" customHeight="true" outlineLevel="0" collapsed="false">
      <c r="A29" s="152" t="s">
        <v>468</v>
      </c>
      <c r="B29" s="144"/>
      <c r="C29" s="153" t="e">
        <f aca="false">IF(C28&lt;1.8,"podnik upadá",IF(C28&lt;3,"podnik se nachází v šedé zóně",IF(C28&gt;=3,"podnik je schopen přežít případnou finanční tíseň"," ")))</f>
        <v>#DIV/0!</v>
      </c>
      <c r="D29" s="153" t="e">
        <f aca="false">IF(D28&lt;1.8,"podnik upadá",IF(D28&lt;3,"podnik se nachází v šedé zóně",IF(D28&gt;=3,"podnik je schopen přežít případnou finanční tíseň"," ")))</f>
        <v>#DIV/0!</v>
      </c>
      <c r="E29" s="153" t="e">
        <f aca="false">IF(E28&lt;1.8,"podnik upadá",IF(E28&lt;3,"podnik se nachází v šedé zóně",IF(E28&gt;=3,"podnik je schopen přežít případnou finanční tíseň"," ")))</f>
        <v>#DIV/0!</v>
      </c>
      <c r="F29" s="153" t="str">
        <f aca="false">IF(F28&lt;1.8,"podnik upadá",IF(F28&lt;3,"podnik se nachází v šedé zóně",IF(F28&gt;=3,"podnik je schopen přežít případnou finanční tíseň"," ")))</f>
        <v>podnik upadá</v>
      </c>
      <c r="G29" s="153" t="e">
        <f aca="false">IF(G28&lt;1.8,"podnik upadá",IF(G28&lt;3,"podnik se nachází v šedé zóně",IF(G28&gt;=3,"podnik je schopen přežít případnou finanční tíseň"," ")))</f>
        <v>#VALUE!</v>
      </c>
      <c r="H29" s="153" t="e">
        <f aca="false">IF(H28&lt;1.8,"podnik upadá",IF(H28&lt;3,"podnik se nachází v šedé zóně",IF(H28&gt;=3,"podnik je schopen přežít případnou finanční tíseň"," ")))</f>
        <v>#VALUE!</v>
      </c>
      <c r="I29" s="153" t="e">
        <f aca="false">IF(I28&lt;1.8,"podnik upadá",IF(I28&lt;3,"podnik se nachází v šedé zóně",IF(I28&gt;=3,"podnik je schopen přežít případnou finanční tíseň"," ")))</f>
        <v>#VALUE!</v>
      </c>
      <c r="J29" s="153" t="e">
        <f aca="false">IF(J28&lt;1.8,"podnik upadá",IF(J28&lt;3,"podnik se nachází v šedé zóně",IF(J28&gt;=3,"podnik je schopen přežít případnou finanční tíseň"," ")))</f>
        <v>#VALUE!</v>
      </c>
      <c r="K29" s="153" t="e">
        <f aca="false">IF(K28&lt;1.8,"podnik upadá",IF(K28&lt;3,"podnik se nachází v šedé zóně",IF(K28&gt;=3,"podnik je schopen přežít případnou finanční tíseň"," ")))</f>
        <v>#VALUE!</v>
      </c>
      <c r="L29" s="5"/>
    </row>
    <row r="30" customFormat="false" ht="31.5" hidden="false" customHeight="false" outlineLevel="0" collapsed="false">
      <c r="A30" s="144" t="s">
        <v>470</v>
      </c>
      <c r="B30" s="144"/>
      <c r="C30" s="151" t="e">
        <f aca="false">3.3*C10/C11+C12/C11+0.6*C13/C14+1.4*C15/C11+1.2*C16/C11-1*C18/C19</f>
        <v>#DIV/0!</v>
      </c>
      <c r="D30" s="151" t="e">
        <f aca="false">3.3*D10/D11+D12/D11+0.6*D13/D14+1.4*D15/D11+1.2*D16/D11-1*D18/D19</f>
        <v>#DIV/0!</v>
      </c>
      <c r="E30" s="151" t="e">
        <f aca="false">3.3*E10/E11+E12/E11+0.6*E13/E14+1.4*E15/E11+1.2*E16/E11-1*E18/E19</f>
        <v>#DIV/0!</v>
      </c>
      <c r="F30" s="151" t="n">
        <f aca="false">3.3*F10/F11+F12/F11+0.6*F13/F14+1.4*F15/F11+1.2*F16/F11-1*F18/F19</f>
        <v>1.41975511066123</v>
      </c>
      <c r="G30" s="151" t="e">
        <f aca="false">3.3*G10/G11+G12/G11+0.6*G13/G14+1.4*G15/G11+1.2*G16/G11-1*G18/G19</f>
        <v>#VALUE!</v>
      </c>
      <c r="H30" s="151" t="e">
        <f aca="false">3.3*H10/H11+H12/H11+0.6*H13/H14+1.4*H15/H11+1.2*H16/H11-1*H18/H19</f>
        <v>#VALUE!</v>
      </c>
      <c r="I30" s="151" t="e">
        <f aca="false">3.3*I10/I11+I12/I11+0.6*I13/I14+1.4*I15/I11+1.2*I16/I11-1*I18/I19</f>
        <v>#VALUE!</v>
      </c>
      <c r="J30" s="151" t="e">
        <f aca="false">3.3*J10/J11+J12/J11+0.6*J13/J14+1.4*J15/J11+1.2*J16/J11-1*J18/J19</f>
        <v>#VALUE!</v>
      </c>
      <c r="K30" s="151" t="e">
        <f aca="false">3.3*K10/K11+K12/K11+0.6*K13/K14+1.4*K15/K11+1.2*K16/K11-1*K18/K19</f>
        <v>#VALUE!</v>
      </c>
      <c r="L30" s="5"/>
    </row>
    <row r="31" customFormat="false" ht="48.75" hidden="false" customHeight="true" outlineLevel="0" collapsed="false">
      <c r="A31" s="152" t="s">
        <v>468</v>
      </c>
      <c r="B31" s="147"/>
      <c r="C31" s="153" t="e">
        <f aca="false">IF(C30&lt;1.8,"podnik upadá",IF(C30&lt;3,"podnik se nachází v šedé zóně",IF(C30&gt;=3,"podnik je schopen přežít případnou finanční tíseň"," ")))</f>
        <v>#DIV/0!</v>
      </c>
      <c r="D31" s="153" t="e">
        <f aca="false">IF(D30&lt;1.8,"podnik upadá",IF(D30&lt;3,"podnik se nachází v šedé zóně",IF(D30&gt;=3,"podnik je schopen přežít případnou finanční tíseň"," ")))</f>
        <v>#DIV/0!</v>
      </c>
      <c r="E31" s="153" t="e">
        <f aca="false">IF(E30&lt;1.8,"podnik upadá",IF(E30&lt;3,"podnik se nachází v šedé zóně",IF(E30&gt;=3,"podnik je schopen přežít případnou finanční tíseň"," ")))</f>
        <v>#DIV/0!</v>
      </c>
      <c r="F31" s="153" t="str">
        <f aca="false">IF(F30&lt;1.8,"podnik upadá",IF(F30&lt;3,"podnik se nachází v šedé zóně",IF(F30&gt;=3,"podnik je schopen přežít případnou finanční tíseň"," ")))</f>
        <v>podnik upadá</v>
      </c>
      <c r="G31" s="153" t="e">
        <f aca="false">IF(G30&lt;1.8,"podnik upadá",IF(G30&lt;3,"podnik se nachází v šedé zóně",IF(G30&gt;=3,"podnik je schopen přežít případnou finanční tíseň"," ")))</f>
        <v>#VALUE!</v>
      </c>
      <c r="H31" s="153" t="e">
        <f aca="false">IF(H30&lt;1.8,"podnik upadá",IF(H30&lt;3,"podnik se nachází v šedé zóně",IF(H30&gt;=3,"podnik je schopen přežít případnou finanční tíseň"," ")))</f>
        <v>#VALUE!</v>
      </c>
      <c r="I31" s="153" t="e">
        <f aca="false">IF(I30&lt;1.8,"podnik upadá",IF(I30&lt;3,"podnik se nachází v šedé zóně",IF(I30&gt;=3,"podnik je schopen přežít případnou finanční tíseň"," ")))</f>
        <v>#VALUE!</v>
      </c>
      <c r="J31" s="153" t="e">
        <f aca="false">IF(J30&lt;1.8,"podnik upadá",IF(J30&lt;3,"podnik se nachází v šedé zóně",IF(J30&gt;=3,"podnik je schopen přežít případnou finanční tíseň"," ")))</f>
        <v>#VALUE!</v>
      </c>
      <c r="K31" s="153" t="e">
        <f aca="false">IF(K30&lt;1.8,"podnik upadá",IF(K30&lt;3,"podnik se nachází v šedé zóně",IF(K30&gt;=3,"podnik je schopen přežít případnou finanční tíseň"," ")))</f>
        <v>#VALUE!</v>
      </c>
      <c r="L31" s="5"/>
    </row>
    <row r="32" customFormat="false" ht="15.75" hidden="false" customHeight="false" outlineLevel="0" collapsed="false">
      <c r="A32" s="154"/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5"/>
    </row>
    <row r="33" customFormat="false" ht="18.75" hidden="false" customHeight="false" outlineLevel="0" collapsed="false">
      <c r="A33" s="141" t="s">
        <v>471</v>
      </c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5"/>
    </row>
    <row r="34" customFormat="false" ht="15.75" hidden="false" customHeight="false" outlineLevel="0" collapsed="false">
      <c r="A34" s="11" t="s">
        <v>472</v>
      </c>
      <c r="B34" s="142" t="s">
        <v>445</v>
      </c>
      <c r="C34" s="143" t="n">
        <f aca="false">Rozvaha!C8</f>
        <v>0</v>
      </c>
      <c r="D34" s="143" t="n">
        <f aca="false">Rozvaha!D8</f>
        <v>0</v>
      </c>
      <c r="E34" s="143" t="n">
        <f aca="false">Rozvaha!E8</f>
        <v>0</v>
      </c>
      <c r="F34" s="143" t="n">
        <f aca="false">Rozvaha!F8</f>
        <v>15170444</v>
      </c>
      <c r="G34" s="143" t="n">
        <f aca="false">Rozvaha!G8</f>
        <v>15034951</v>
      </c>
      <c r="H34" s="143" t="n">
        <f aca="false">Rozvaha!H8</f>
        <v>15707085</v>
      </c>
      <c r="I34" s="143" t="n">
        <f aca="false">Rozvaha!I8</f>
        <v>15075529</v>
      </c>
      <c r="J34" s="143" t="n">
        <f aca="false">Rozvaha!J8</f>
        <v>18041197</v>
      </c>
      <c r="K34" s="143" t="n">
        <f aca="false">Rozvaha!K8</f>
        <v>19462681</v>
      </c>
      <c r="L34" s="5"/>
    </row>
    <row r="35" customFormat="false" ht="15.75" hidden="false" customHeight="false" outlineLevel="0" collapsed="false">
      <c r="A35" s="11" t="s">
        <v>450</v>
      </c>
      <c r="B35" s="142" t="s">
        <v>451</v>
      </c>
      <c r="C35" s="143" t="n">
        <f aca="false">Rozvaha!C95</f>
        <v>0</v>
      </c>
      <c r="D35" s="143" t="n">
        <f aca="false">Rozvaha!D95</f>
        <v>0</v>
      </c>
      <c r="E35" s="143" t="n">
        <f aca="false">Rozvaha!E95</f>
        <v>0</v>
      </c>
      <c r="F35" s="143" t="n">
        <f aca="false">Rozvaha!F95</f>
        <v>9161942</v>
      </c>
      <c r="G35" s="143" t="n">
        <f aca="false">Rozvaha!G95</f>
        <v>8105569</v>
      </c>
      <c r="H35" s="143" t="n">
        <f aca="false">Rozvaha!H95</f>
        <v>7733870</v>
      </c>
      <c r="I35" s="143" t="n">
        <f aca="false">Rozvaha!I95</f>
        <v>6627920</v>
      </c>
      <c r="J35" s="143" t="n">
        <f aca="false">Rozvaha!J95</f>
        <v>7095926</v>
      </c>
      <c r="K35" s="143" t="n">
        <f aca="false">Rozvaha!K95</f>
        <v>6648478</v>
      </c>
      <c r="L35" s="5"/>
    </row>
    <row r="36" customFormat="false" ht="15.75" hidden="false" customHeight="false" outlineLevel="0" collapsed="false">
      <c r="A36" s="11" t="s">
        <v>442</v>
      </c>
      <c r="B36" s="142" t="s">
        <v>443</v>
      </c>
      <c r="C36" s="143" t="n">
        <f aca="false">VZZ!C70+VZZ!C52</f>
        <v>0</v>
      </c>
      <c r="D36" s="143" t="n">
        <f aca="false">VZZ!D70+VZZ!D52</f>
        <v>0</v>
      </c>
      <c r="E36" s="143" t="n">
        <f aca="false">VZZ!E70+VZZ!E52</f>
        <v>0</v>
      </c>
      <c r="F36" s="143" t="n">
        <f aca="false">VZZ!F70+VZZ!F52</f>
        <v>2668836</v>
      </c>
      <c r="G36" s="143" t="n">
        <f aca="false">VZZ!G70+VZZ!G52</f>
        <v>3605312</v>
      </c>
      <c r="H36" s="143" t="n">
        <f aca="false">VZZ!H70+VZZ!H52</f>
        <v>4156855</v>
      </c>
      <c r="I36" s="143" t="n">
        <f aca="false">VZZ!I70+VZZ!I52</f>
        <v>4553579</v>
      </c>
      <c r="J36" s="143" t="n">
        <f aca="false">VZZ!J70+VZZ!J52</f>
        <v>4652775</v>
      </c>
      <c r="K36" s="143" t="n">
        <f aca="false">VZZ!K70+VZZ!K52</f>
        <v>4679011</v>
      </c>
      <c r="L36" s="5"/>
    </row>
    <row r="37" customFormat="false" ht="15.75" hidden="false" customHeight="false" outlineLevel="0" collapsed="false">
      <c r="A37" s="11" t="s">
        <v>224</v>
      </c>
      <c r="B37" s="142" t="s">
        <v>473</v>
      </c>
      <c r="C37" s="143" t="n">
        <f aca="false">VZZ!C52</f>
        <v>0</v>
      </c>
      <c r="D37" s="143" t="n">
        <f aca="false">VZZ!D52</f>
        <v>0</v>
      </c>
      <c r="E37" s="143" t="n">
        <f aca="false">VZZ!E52</f>
        <v>0</v>
      </c>
      <c r="F37" s="143" t="n">
        <f aca="false">VZZ!F52</f>
        <v>248648</v>
      </c>
      <c r="G37" s="143" t="n">
        <f aca="false">VZZ!G52</f>
        <v>230050</v>
      </c>
      <c r="H37" s="143" t="n">
        <f aca="false">VZZ!H52</f>
        <v>187749</v>
      </c>
      <c r="I37" s="143" t="n">
        <f aca="false">VZZ!I52</f>
        <v>52484</v>
      </c>
      <c r="J37" s="143" t="n">
        <f aca="false">VZZ!J52</f>
        <v>60952</v>
      </c>
      <c r="K37" s="143" t="n">
        <f aca="false">VZZ!K52</f>
        <v>85076</v>
      </c>
      <c r="L37" s="5"/>
    </row>
    <row r="38" customFormat="false" ht="15.75" hidden="false" customHeight="false" outlineLevel="0" collapsed="false">
      <c r="A38" s="11" t="s">
        <v>474</v>
      </c>
      <c r="B38" s="142" t="s">
        <v>475</v>
      </c>
      <c r="C38" s="143" t="n">
        <f aca="false">Rozvaha!C39</f>
        <v>0</v>
      </c>
      <c r="D38" s="143" t="n">
        <f aca="false">Rozvaha!D39</f>
        <v>0</v>
      </c>
      <c r="E38" s="143" t="n">
        <f aca="false">Rozvaha!E39</f>
        <v>0</v>
      </c>
      <c r="F38" s="143" t="n">
        <f aca="false">Rozvaha!F39</f>
        <v>2279924</v>
      </c>
      <c r="G38" s="143" t="n">
        <f aca="false">Rozvaha!G39</f>
        <v>1988329</v>
      </c>
      <c r="H38" s="143" t="n">
        <f aca="false">Rozvaha!H39</f>
        <v>2336012</v>
      </c>
      <c r="I38" s="143" t="n">
        <f aca="false">Rozvaha!I39</f>
        <v>2260938</v>
      </c>
      <c r="J38" s="143" t="n">
        <f aca="false">Rozvaha!J39</f>
        <v>2515265</v>
      </c>
      <c r="K38" s="143" t="n">
        <f aca="false">Rozvaha!K39</f>
        <v>2928569</v>
      </c>
      <c r="L38" s="5"/>
    </row>
    <row r="39" customFormat="false" ht="15.75" hidden="false" customHeight="false" outlineLevel="0" collapsed="false">
      <c r="A39" s="11" t="s">
        <v>129</v>
      </c>
      <c r="B39" s="142" t="s">
        <v>476</v>
      </c>
      <c r="C39" s="143" t="n">
        <f aca="false">Rozvaha!C112</f>
        <v>0</v>
      </c>
      <c r="D39" s="143" t="n">
        <f aca="false">Rozvaha!D112</f>
        <v>0</v>
      </c>
      <c r="E39" s="143" t="n">
        <f aca="false">Rozvaha!E112</f>
        <v>0</v>
      </c>
      <c r="F39" s="143" t="n">
        <f aca="false">Rozvaha!F112</f>
        <v>1944038</v>
      </c>
      <c r="G39" s="143" t="n">
        <f aca="false">Rozvaha!G112</f>
        <v>1986073</v>
      </c>
      <c r="H39" s="143" t="n">
        <f aca="false">Rozvaha!H112</f>
        <v>1971115</v>
      </c>
      <c r="I39" s="143" t="n">
        <f aca="false">Rozvaha!I112</f>
        <v>2373385</v>
      </c>
      <c r="J39" s="143" t="n">
        <f aca="false">Rozvaha!J112</f>
        <v>4091470</v>
      </c>
      <c r="K39" s="143" t="n">
        <f aca="false">Rozvaha!K112</f>
        <v>2468395</v>
      </c>
      <c r="L39" s="5"/>
    </row>
    <row r="40" customFormat="false" ht="15.75" hidden="false" customHeight="false" outlineLevel="0" collapsed="false">
      <c r="A40" s="11" t="s">
        <v>477</v>
      </c>
      <c r="B40" s="142" t="s">
        <v>478</v>
      </c>
      <c r="C40" s="143" t="n">
        <f aca="false">Rozvaha!C101</f>
        <v>0</v>
      </c>
      <c r="D40" s="143" t="n">
        <f aca="false">Rozvaha!D101</f>
        <v>0</v>
      </c>
      <c r="E40" s="143" t="n">
        <f aca="false">Rozvaha!E101</f>
        <v>0</v>
      </c>
      <c r="F40" s="143" t="n">
        <f aca="false">Rozvaha!F101</f>
        <v>2278213</v>
      </c>
      <c r="G40" s="143" t="n">
        <f aca="false">Rozvaha!G101</f>
        <v>1641132</v>
      </c>
      <c r="H40" s="143" t="n">
        <f aca="false">Rozvaha!H101</f>
        <v>1685967</v>
      </c>
      <c r="I40" s="143" t="n">
        <f aca="false">Rozvaha!I101</f>
        <v>1667487</v>
      </c>
      <c r="J40" s="143" t="n">
        <f aca="false">Rozvaha!J101</f>
        <v>1630773</v>
      </c>
      <c r="K40" s="143" t="n">
        <f aca="false">Rozvaha!K101</f>
        <v>1430374</v>
      </c>
      <c r="L40" s="5"/>
    </row>
    <row r="41" customFormat="false" ht="15.75" hidden="false" customHeight="false" outlineLevel="0" collapsed="false">
      <c r="A41" s="11" t="s">
        <v>459</v>
      </c>
      <c r="B41" s="142" t="s">
        <v>460</v>
      </c>
      <c r="C41" s="143" t="n">
        <f aca="false">VZZ!C8+VZZ!C11+VZZ!C26+VZZ!C34+VZZ!C36+VZZ!C39+VZZ!C41+VZZ!C46+VZZ!C48+VZZ!C51+VZZ!C53+VZZ!C55+VZZ!C62</f>
        <v>0</v>
      </c>
      <c r="D41" s="143" t="n">
        <f aca="false">VZZ!D8+VZZ!D11+VZZ!D26+VZZ!D34+VZZ!D36+VZZ!D39+VZZ!D41+VZZ!D46+VZZ!D48+VZZ!D51+VZZ!D53+VZZ!D55+VZZ!D62</f>
        <v>0</v>
      </c>
      <c r="E41" s="143" t="n">
        <f aca="false">VZZ!E8+VZZ!E11+VZZ!E26+VZZ!E34+VZZ!E36+VZZ!E39+VZZ!E41+VZZ!E46+VZZ!E48+VZZ!E51+VZZ!E53+VZZ!E55+VZZ!E62</f>
        <v>0</v>
      </c>
      <c r="F41" s="143" t="n">
        <f aca="false">VZZ!F8+VZZ!F11+VZZ!F26+VZZ!F34+VZZ!F36+VZZ!F39+VZZ!F41+VZZ!F46+VZZ!F48+VZZ!F51+VZZ!F53+VZZ!F55+VZZ!F62</f>
        <v>11776161</v>
      </c>
      <c r="G41" s="143" t="n">
        <f aca="false">VZZ!G8+VZZ!G11+VZZ!G26+VZZ!G34+VZZ!G36+VZZ!G39+VZZ!G41+VZZ!G46+VZZ!G48+VZZ!G51+VZZ!G53+VZZ!G55+VZZ!G62</f>
        <v>13749457</v>
      </c>
      <c r="H41" s="143" t="n">
        <f aca="false">VZZ!H8+VZZ!H11+VZZ!H26+VZZ!H34+VZZ!H36+VZZ!H39+VZZ!H41+VZZ!H46+VZZ!H48+VZZ!H51+VZZ!H53+VZZ!H55+VZZ!H62</f>
        <v>13719402</v>
      </c>
      <c r="I41" s="143" t="n">
        <f aca="false">VZZ!I8+VZZ!I11+VZZ!I26+VZZ!I34+VZZ!I36+VZZ!I39+VZZ!I41+VZZ!I46+VZZ!I48+VZZ!I51+VZZ!I53+VZZ!I55+VZZ!I62</f>
        <v>14163769</v>
      </c>
      <c r="J41" s="143" t="n">
        <f aca="false">VZZ!J8+VZZ!J11+VZZ!J26+VZZ!J34+VZZ!J36+VZZ!J39+VZZ!J41+VZZ!J46+VZZ!J48+VZZ!J51+VZZ!J53+VZZ!J55+VZZ!J62</f>
        <v>15237990</v>
      </c>
      <c r="K41" s="143" t="n">
        <f aca="false">VZZ!K8+VZZ!K11+VZZ!K26+VZZ!K34+VZZ!K36+VZZ!K39+VZZ!K41+VZZ!K46+VZZ!K48+VZZ!K51+VZZ!K53+VZZ!K55+VZZ!K62</f>
        <v>16759739</v>
      </c>
      <c r="L41" s="5"/>
    </row>
    <row r="42" customFormat="false" ht="15.75" hidden="false" customHeight="false" outlineLevel="0" collapsed="false">
      <c r="A42" s="11" t="s">
        <v>147</v>
      </c>
      <c r="B42" s="142" t="s">
        <v>458</v>
      </c>
      <c r="C42" s="147" t="n">
        <f aca="false">Rozvaha!C134</f>
        <v>0</v>
      </c>
      <c r="D42" s="147" t="n">
        <f aca="false">Rozvaha!D134</f>
        <v>0</v>
      </c>
      <c r="E42" s="147" t="n">
        <f aca="false">Rozvaha!E134</f>
        <v>0</v>
      </c>
      <c r="F42" s="147" t="n">
        <f aca="false">Rozvaha!F134</f>
        <v>0</v>
      </c>
      <c r="G42" s="147" t="n">
        <f aca="false">Rozvaha!G134</f>
        <v>0</v>
      </c>
      <c r="H42" s="147" t="n">
        <f aca="false">Rozvaha!H134</f>
        <v>0</v>
      </c>
      <c r="I42" s="147" t="n">
        <f aca="false">Rozvaha!I134</f>
        <v>0</v>
      </c>
      <c r="J42" s="147" t="n">
        <f aca="false">Rozvaha!J134</f>
        <v>0</v>
      </c>
      <c r="K42" s="147" t="n">
        <f aca="false">Rozvaha!K134</f>
        <v>0</v>
      </c>
      <c r="L42" s="5"/>
    </row>
    <row r="43" customFormat="false" ht="15.75" hidden="false" customHeight="false" outlineLevel="0" collapsed="false">
      <c r="A43" s="155" t="s">
        <v>479</v>
      </c>
      <c r="B43" s="155"/>
      <c r="C43" s="156" t="e">
        <f aca="false">C34/C35</f>
        <v>#DIV/0!</v>
      </c>
      <c r="D43" s="156" t="e">
        <f aca="false">D34/D35</f>
        <v>#DIV/0!</v>
      </c>
      <c r="E43" s="156" t="e">
        <f aca="false">E34/E35</f>
        <v>#DIV/0!</v>
      </c>
      <c r="F43" s="156" t="n">
        <f aca="false">F34/F35</f>
        <v>1.65581096234838</v>
      </c>
      <c r="G43" s="156" t="n">
        <f aca="false">G34/G35</f>
        <v>1.85489149497093</v>
      </c>
      <c r="H43" s="156" t="n">
        <f aca="false">H34/H35</f>
        <v>2.03094763682348</v>
      </c>
      <c r="I43" s="156" t="n">
        <f aca="false">I34/I35</f>
        <v>2.27454902895629</v>
      </c>
      <c r="J43" s="156" t="n">
        <f aca="false">J34/J35</f>
        <v>2.54247253987711</v>
      </c>
      <c r="K43" s="156" t="n">
        <f aca="false">K34/K35</f>
        <v>2.92738894525935</v>
      </c>
      <c r="L43" s="5"/>
    </row>
    <row r="44" customFormat="false" ht="15.75" hidden="false" customHeight="false" outlineLevel="0" collapsed="false">
      <c r="A44" s="155" t="s">
        <v>480</v>
      </c>
      <c r="B44" s="155"/>
      <c r="C44" s="156" t="e">
        <f aca="false">C36/C37</f>
        <v>#DIV/0!</v>
      </c>
      <c r="D44" s="156" t="e">
        <f aca="false">D36/D37</f>
        <v>#DIV/0!</v>
      </c>
      <c r="E44" s="156" t="e">
        <f aca="false">E36/E37</f>
        <v>#DIV/0!</v>
      </c>
      <c r="F44" s="156" t="n">
        <f aca="false">F36/F37</f>
        <v>10.7333901740613</v>
      </c>
      <c r="G44" s="156" t="n">
        <f aca="false">G36/G37</f>
        <v>15.6718626385568</v>
      </c>
      <c r="H44" s="156" t="n">
        <f aca="false">H36/H37</f>
        <v>22.1404907616019</v>
      </c>
      <c r="I44" s="156" t="n">
        <f aca="false">I36/I37</f>
        <v>86.7612796280771</v>
      </c>
      <c r="J44" s="156" t="n">
        <f aca="false">J36/J37</f>
        <v>76.3350669379184</v>
      </c>
      <c r="K44" s="156" t="n">
        <f aca="false">K36/K37</f>
        <v>54.9980135408341</v>
      </c>
      <c r="L44" s="5"/>
    </row>
    <row r="45" customFormat="false" ht="15.75" hidden="false" customHeight="false" outlineLevel="0" collapsed="false">
      <c r="A45" s="155" t="s">
        <v>461</v>
      </c>
      <c r="B45" s="155"/>
      <c r="C45" s="156" t="e">
        <f aca="false">C36/C34</f>
        <v>#DIV/0!</v>
      </c>
      <c r="D45" s="156" t="e">
        <f aca="false">D36/D34</f>
        <v>#DIV/0!</v>
      </c>
      <c r="E45" s="156" t="e">
        <f aca="false">E36/E34</f>
        <v>#DIV/0!</v>
      </c>
      <c r="F45" s="156" t="n">
        <f aca="false">F36/F34</f>
        <v>0.175923394199932</v>
      </c>
      <c r="G45" s="156" t="n">
        <f aca="false">G36/G34</f>
        <v>0.23979539407877</v>
      </c>
      <c r="H45" s="156" t="n">
        <f aca="false">H36/H34</f>
        <v>0.264648405480711</v>
      </c>
      <c r="I45" s="156" t="n">
        <f aca="false">I36/I34</f>
        <v>0.302051025871132</v>
      </c>
      <c r="J45" s="156" t="n">
        <f aca="false">J36/J34</f>
        <v>0.257897244844674</v>
      </c>
      <c r="K45" s="156" t="n">
        <f aca="false">K36/K34</f>
        <v>0.240409376282743</v>
      </c>
      <c r="L45" s="5"/>
    </row>
    <row r="46" customFormat="false" ht="15.75" hidden="false" customHeight="false" outlineLevel="0" collapsed="false">
      <c r="A46" s="155" t="s">
        <v>481</v>
      </c>
      <c r="B46" s="155"/>
      <c r="C46" s="156" t="e">
        <f aca="false">C41/C34</f>
        <v>#DIV/0!</v>
      </c>
      <c r="D46" s="156" t="e">
        <f aca="false">D41/D34</f>
        <v>#DIV/0!</v>
      </c>
      <c r="E46" s="156" t="e">
        <f aca="false">E41/E34</f>
        <v>#DIV/0!</v>
      </c>
      <c r="F46" s="156" t="n">
        <f aca="false">F41/F34</f>
        <v>0.776256845218242</v>
      </c>
      <c r="G46" s="156" t="n">
        <f aca="false">G41/G34</f>
        <v>0.91449962158174</v>
      </c>
      <c r="H46" s="156" t="n">
        <f aca="false">H41/H34</f>
        <v>0.873453094574837</v>
      </c>
      <c r="I46" s="156" t="n">
        <f aca="false">I41/I34</f>
        <v>0.93952053025801</v>
      </c>
      <c r="J46" s="156" t="n">
        <f aca="false">J41/J34</f>
        <v>0.844621895099311</v>
      </c>
      <c r="K46" s="156" t="n">
        <f aca="false">K41/K34</f>
        <v>0.861121805366897</v>
      </c>
      <c r="L46" s="5"/>
    </row>
    <row r="47" customFormat="false" ht="31.5" hidden="false" customHeight="false" outlineLevel="0" collapsed="false">
      <c r="A47" s="148" t="s">
        <v>482</v>
      </c>
      <c r="B47" s="155"/>
      <c r="C47" s="156" t="e">
        <f aca="false">C38/(C39+C40)</f>
        <v>#DIV/0!</v>
      </c>
      <c r="D47" s="156" t="e">
        <f aca="false">D38/(D39+D40)</f>
        <v>#DIV/0!</v>
      </c>
      <c r="E47" s="156" t="e">
        <f aca="false">E38/(E39+E40)</f>
        <v>#DIV/0!</v>
      </c>
      <c r="F47" s="156" t="n">
        <f aca="false">F38/(F39+F40)</f>
        <v>0.539978319621453</v>
      </c>
      <c r="G47" s="156" t="n">
        <f aca="false">G38/(G39+G40)</f>
        <v>0.54817111246814</v>
      </c>
      <c r="H47" s="156" t="n">
        <f aca="false">H38/(H39+H40)</f>
        <v>0.638763910680701</v>
      </c>
      <c r="I47" s="156" t="n">
        <f aca="false">I38/(I39+I40)</f>
        <v>0.559517351700326</v>
      </c>
      <c r="J47" s="156" t="n">
        <f aca="false">J38/(J39+J40)</f>
        <v>0.439559277716797</v>
      </c>
      <c r="K47" s="156" t="n">
        <f aca="false">K38/(K39+K40)</f>
        <v>0.751152222663102</v>
      </c>
      <c r="L47" s="5"/>
    </row>
    <row r="48" customFormat="false" ht="31.5" hidden="false" customHeight="false" outlineLevel="0" collapsed="false">
      <c r="A48" s="148" t="s">
        <v>466</v>
      </c>
      <c r="B48" s="155"/>
      <c r="C48" s="156" t="e">
        <f aca="false">C42/C41</f>
        <v>#DIV/0!</v>
      </c>
      <c r="D48" s="156" t="e">
        <f aca="false">D42/D41</f>
        <v>#DIV/0!</v>
      </c>
      <c r="E48" s="156" t="e">
        <f aca="false">E42/E41</f>
        <v>#DIV/0!</v>
      </c>
      <c r="F48" s="156" t="n">
        <f aca="false">F42/F41</f>
        <v>0</v>
      </c>
      <c r="G48" s="156" t="n">
        <f aca="false">G42/G41</f>
        <v>0</v>
      </c>
      <c r="H48" s="156" t="n">
        <f aca="false">H42/H41</f>
        <v>0</v>
      </c>
      <c r="I48" s="156" t="n">
        <f aca="false">I42/I41</f>
        <v>0</v>
      </c>
      <c r="J48" s="156" t="n">
        <f aca="false">J42/J41</f>
        <v>0</v>
      </c>
      <c r="K48" s="156" t="n">
        <f aca="false">K42/K41</f>
        <v>0</v>
      </c>
      <c r="L48" s="5"/>
    </row>
    <row r="49" customFormat="false" ht="15.75" hidden="false" customHeight="false" outlineLevel="0" collapsed="false">
      <c r="A49" s="11" t="s">
        <v>483</v>
      </c>
      <c r="B49" s="11"/>
      <c r="C49" s="147" t="e">
        <f aca="false">0.22*C34/C35+0.11*C36/C37+8.33*C36/C34+0.52*C41/C34+0.1*C38/(C39+C40)-16.8*C42/C41</f>
        <v>#DIV/0!</v>
      </c>
      <c r="D49" s="147" t="e">
        <f aca="false">0.22*D34/D35+0.11*D36/D37+8.33*D36/D34+0.52*D41/D34+0.1*D38/(D39+D40)-16.8*D42/D41</f>
        <v>#DIV/0!</v>
      </c>
      <c r="E49" s="147" t="e">
        <f aca="false">0.22*E34/E35+0.11*E36/E37+8.33*E36/E34+0.52*E41/E34+0.1*E38/(E39+E40)-16.8*E42/E41</f>
        <v>#DIV/0!</v>
      </c>
      <c r="F49" s="147" t="n">
        <f aca="false">0.22*F34/F35+0.11*F36/F37+8.33*F36/F34+0.52*F41/F34+0.1*F38/(F39+F40)-16.8*F42/F41</f>
        <v>3.46804459602446</v>
      </c>
      <c r="G49" s="147" t="n">
        <f aca="false">0.22*G34/G35+0.11*G36/G37+8.33*G36/G34+0.52*G41/G34+0.1*G38/(G39+G40)-16.8*G42/G41</f>
        <v>4.65983356628033</v>
      </c>
      <c r="H49" s="147" t="n">
        <f aca="false">0.22*H34/H35+0.11*H36/H37+8.33*H36/H34+0.52*H41/H34+0.1*H38/(H39+H40)-16.8*H42/H41</f>
        <v>5.60485568177869</v>
      </c>
      <c r="I49" s="147" t="n">
        <f aca="false">0.22*I34/I35+0.11*I36/I37+8.33*I36/I34+0.52*I41/I34+0.1*I38/(I39+I40)-16.8*I42/I41</f>
        <v>13.1047290018696</v>
      </c>
      <c r="J49" s="147" t="n">
        <f aca="false">0.22*J34/J35+0.11*J36/J37+8.33*J36/J34+0.52*J41/J34+0.1*J38/(J39+J40)-16.8*J42/J41</f>
        <v>11.5876446847234</v>
      </c>
      <c r="K49" s="147" t="n">
        <f aca="false">0.22*K34/K35+0.11*K36/K37+8.33*K36/K34+0.52*K41/K34+0.1*K38/(K39+K40)-16.8*K42/K41</f>
        <v>9.21931572294116</v>
      </c>
      <c r="L49" s="5"/>
    </row>
    <row r="50" customFormat="false" ht="48.75" hidden="false" customHeight="true" outlineLevel="0" collapsed="false">
      <c r="A50" s="152" t="s">
        <v>468</v>
      </c>
      <c r="B50" s="11"/>
      <c r="C50" s="153" t="e">
        <f aca="false">IF(C49&lt;0.9,"podnik spěje k bankrotu",IF(C49&lt;1.6,"podnik se nachází v šedé zóně",IF(C49&gt;=1.6,"podnik je schopen přežít případnou finanční tíseň"," ")))</f>
        <v>#DIV/0!</v>
      </c>
      <c r="D50" s="153" t="e">
        <f aca="false">IF(D49&lt;0.9,"podnik spěje k bankrotu",IF(D49&lt;1.6,"podnik se nachází v šedé zóně",IF(D49&gt;=1.6,"podnik je schopen přežít případnou finanční tíseň"," ")))</f>
        <v>#DIV/0!</v>
      </c>
      <c r="E50" s="153" t="e">
        <f aca="false">IF(E49&lt;0.9,"podnik spěje k bankrotu",IF(E49&lt;1.6,"podnik se nachází v šedé zóně",IF(E49&gt;=1.6,"podnik je schopen přežít případnou finanční tíseň"," ")))</f>
        <v>#DIV/0!</v>
      </c>
      <c r="F50" s="153" t="str">
        <f aca="false">IF(F49&lt;0.9,"podnik spěje k bankrotu",IF(F49&lt;1.6,"podnik se nachází v šedé zóně",IF(F49&gt;=1.6,"podnik je schopen přežít případnou finanční tíseň"," ")))</f>
        <v>podnik je schopen přežít případnou finanční tíseň</v>
      </c>
      <c r="G50" s="153" t="str">
        <f aca="false">IF(G49&lt;0.9,"podnik spěje k bankrotu",IF(G49&lt;1.6,"podnik se nachází v šedé zóně",IF(G49&gt;=1.6,"podnik je schopen přežít případnou finanční tíseň"," ")))</f>
        <v>podnik je schopen přežít případnou finanční tíseň</v>
      </c>
      <c r="H50" s="153" t="str">
        <f aca="false">IF(H49&lt;0.9,"podnik spěje k bankrotu",IF(H49&lt;1.6,"podnik se nachází v šedé zóně",IF(H49&gt;=1.6,"podnik je schopen přežít případnou finanční tíseň"," ")))</f>
        <v>podnik je schopen přežít případnou finanční tíseň</v>
      </c>
      <c r="I50" s="153" t="str">
        <f aca="false">IF(I49&lt;0.9,"podnik spěje k bankrotu",IF(I49&lt;1.6,"podnik se nachází v šedé zóně",IF(I49&gt;=1.6,"podnik je schopen přežít případnou finanční tíseň"," ")))</f>
        <v>podnik je schopen přežít případnou finanční tíseň</v>
      </c>
      <c r="J50" s="153" t="str">
        <f aca="false">IF(J49&lt;0.9,"podnik spěje k bankrotu",IF(J49&lt;1.6,"podnik se nachází v šedé zóně",IF(J49&gt;=1.6,"podnik je schopen přežít případnou finanční tíseň"," ")))</f>
        <v>podnik je schopen přežít případnou finanční tíseň</v>
      </c>
      <c r="K50" s="153" t="str">
        <f aca="false">IF(K49&lt;0.9,"podnik spěje k bankrotu",IF(K49&lt;1.6,"podnik se nachází v šedé zóně",IF(K49&gt;=1.6,"podnik je schopen přežít případnou finanční tíseň"," ")))</f>
        <v>podnik je schopen přežít případnou finanční tíseň</v>
      </c>
      <c r="L50" s="5"/>
    </row>
    <row r="51" customFormat="false" ht="15.75" hidden="false" customHeight="false" outlineLevel="0" collapsed="false">
      <c r="A51" s="11" t="s">
        <v>484</v>
      </c>
      <c r="B51" s="11"/>
      <c r="C51" s="147" t="e">
        <f aca="false">-0.017*C34/C35+4.573*C36/C34+0.481*C41/C34+0.015*C38/(C39+C40)</f>
        <v>#DIV/0!</v>
      </c>
      <c r="D51" s="147" t="e">
        <f aca="false">-0.017*D34/D35+4.573*D36/D34+0.481*D41/D34+0.015*D38/(D39+D40)</f>
        <v>#DIV/0!</v>
      </c>
      <c r="E51" s="147" t="e">
        <f aca="false">-0.017*E34/E35+4.573*E36/E34+0.481*E41/E34+0.015*E38/(E39+E40)</f>
        <v>#DIV/0!</v>
      </c>
      <c r="F51" s="147" t="n">
        <f aca="false">-0.017*F34/F35+4.573*F36/F34+0.481*F41/F34+0.015*F38/(F39+F40)</f>
        <v>1.15782811266066</v>
      </c>
      <c r="G51" s="147" t="n">
        <f aca="false">-0.017*G34/G35+4.573*G36/G34+0.481*G41/G34+0.015*G38/(G39+G40)</f>
        <v>1.51314806637555</v>
      </c>
      <c r="H51" s="147" t="n">
        <f aca="false">-0.017*H34/H35+4.573*H36/H34+0.481*H41/H34+0.015*H38/(H39+H40)</f>
        <v>1.605423445588</v>
      </c>
      <c r="I51" s="147" t="n">
        <f aca="false">-0.017*I34/I35+4.573*I36/I34+0.481*I41/I34+0.015*I38/(I39+I40)</f>
        <v>1.80291414314604</v>
      </c>
      <c r="J51" s="147" t="n">
        <f aca="false">-0.017*J34/J35+4.573*J36/J34+0.481*J41/J34+0.015*J38/(J39+J40)</f>
        <v>1.5489985882053</v>
      </c>
      <c r="K51" s="147" t="n">
        <f aca="false">-0.017*K34/K35+4.573*K36/K34+0.481*K41/K34+0.015*K38/(K39+K40)</f>
        <v>1.475093337393</v>
      </c>
      <c r="L51" s="5"/>
    </row>
    <row r="52" customFormat="false" ht="48.75" hidden="false" customHeight="true" outlineLevel="0" collapsed="false">
      <c r="A52" s="152" t="s">
        <v>468</v>
      </c>
      <c r="B52" s="11"/>
      <c r="C52" s="153" t="e">
        <f aca="false">IF(C51&lt;0.9,"podnik spěje k bankrotu",IF(C51&lt;1.6,"podnik se nachází v šedé zóně",IF(C51&gt;=1.6,"podnik je schopen přežít případnou finanční tíseň"," ")))</f>
        <v>#DIV/0!</v>
      </c>
      <c r="D52" s="153" t="e">
        <f aca="false">IF(D51&lt;0.9,"podnik spěje k bankrotu",IF(D51&lt;1.6,"podnik se nachází v šedé zóně",IF(D51&gt;=1.6,"podnik je schopen přežít případnou finanční tíseň"," ")))</f>
        <v>#DIV/0!</v>
      </c>
      <c r="E52" s="153" t="e">
        <f aca="false">IF(E51&lt;0.9,"podnik spěje k bankrotu",IF(E51&lt;1.6,"podnik se nachází v šedé zóně",IF(E51&gt;=1.6,"podnik je schopen přežít případnou finanční tíseň"," ")))</f>
        <v>#DIV/0!</v>
      </c>
      <c r="F52" s="153" t="str">
        <f aca="false">IF(F51&lt;0.9,"podnik spěje k bankrotu",IF(F51&lt;1.6,"podnik se nachází v šedé zóně",IF(F51&gt;=1.6,"podnik je schopen přežít případnou finanční tíseň"," ")))</f>
        <v>podnik se nachází v šedé zóně</v>
      </c>
      <c r="G52" s="153" t="str">
        <f aca="false">IF(G51&lt;0.9,"podnik spěje k bankrotu",IF(G51&lt;1.6,"podnik se nachází v šedé zóně",IF(G51&gt;=1.6,"podnik je schopen přežít případnou finanční tíseň"," ")))</f>
        <v>podnik se nachází v šedé zóně</v>
      </c>
      <c r="H52" s="153" t="str">
        <f aca="false">IF(H51&lt;0.9,"podnik spěje k bankrotu",IF(H51&lt;1.6,"podnik se nachází v šedé zóně",IF(H51&gt;=1.6,"podnik je schopen přežít případnou finanční tíseň"," ")))</f>
        <v>podnik je schopen přežít případnou finanční tíseň</v>
      </c>
      <c r="I52" s="153" t="str">
        <f aca="false">IF(I51&lt;0.9,"podnik spěje k bankrotu",IF(I51&lt;1.6,"podnik se nachází v šedé zóně",IF(I51&gt;=1.6,"podnik je schopen přežít případnou finanční tíseň"," ")))</f>
        <v>podnik je schopen přežít případnou finanční tíseň</v>
      </c>
      <c r="J52" s="153" t="str">
        <f aca="false">IF(J51&lt;0.9,"podnik spěje k bankrotu",IF(J51&lt;1.6,"podnik se nachází v šedé zóně",IF(J51&gt;=1.6,"podnik je schopen přežít případnou finanční tíseň"," ")))</f>
        <v>podnik se nachází v šedé zóně</v>
      </c>
      <c r="K52" s="153" t="str">
        <f aca="false">IF(K51&lt;0.9,"podnik spěje k bankrotu",IF(K51&lt;1.6,"podnik se nachází v šedé zóně",IF(K51&gt;=1.6,"podnik je schopen přežít případnou finanční tíseň"," ")))</f>
        <v>podnik se nachází v šedé zóně</v>
      </c>
      <c r="L52" s="5"/>
    </row>
    <row r="53" customFormat="false" ht="15.75" hidden="false" customHeight="false" outlineLevel="0" collapsed="false">
      <c r="A53" s="11" t="s">
        <v>485</v>
      </c>
      <c r="B53" s="11"/>
      <c r="C53" s="147" t="e">
        <f aca="false">0.13*C34/C35+0.04*C36/C37+3.92*C36/C34+0.21*C41/C34+0.09*C38/(C39+C40)</f>
        <v>#DIV/0!</v>
      </c>
      <c r="D53" s="147" t="e">
        <f aca="false">0.13*D34/D35+0.04*D36/D37+3.92*D36/D34+0.21*D41/D34+0.09*D38/(D39+D40)</f>
        <v>#DIV/0!</v>
      </c>
      <c r="E53" s="147" t="e">
        <f aca="false">0.13*E34/E35+0.04*E36/E37+3.92*E36/E34+0.21*E41/E34+0.09*E38/(E39+E40)</f>
        <v>#DIV/0!</v>
      </c>
      <c r="F53" s="147" t="n">
        <f aca="false">0.13*F34/F35+0.04*F36/F37+3.92*F36/F34+0.21*F41/F34+0.09*F38/(F39+F40)</f>
        <v>1.54582272359324</v>
      </c>
      <c r="G53" s="147" t="n">
        <f aca="false">0.13*G34/G35+0.04*G36/G37+3.92*G36/G34+0.21*G41/G34+0.09*G38/(G39+G40)</f>
        <v>2.04938866533157</v>
      </c>
      <c r="H53" s="147" t="n">
        <f aca="false">0.13*H34/H35+0.04*H36/H37+3.92*H36/H34+0.21*H41/H34+0.09*H38/(H39+H40)</f>
        <v>2.4279784745575</v>
      </c>
      <c r="I53" s="147" t="n">
        <f aca="false">0.13*I34/I35+0.04*I36/I37+3.92*I36/I34+0.21*I41/I34+0.09*I38/(I39+I40)</f>
        <v>5.19783845330945</v>
      </c>
      <c r="J53" s="147" t="n">
        <f aca="false">0.13*J34/J35+0.04*J36/J37+3.92*J36/J34+0.21*J41/J34+0.09*J38/(J39+J40)</f>
        <v>4.61181224045725</v>
      </c>
      <c r="K53" s="147" t="n">
        <f aca="false">0.13*K34/K35+0.04*K36/K37+3.92*K36/K34+0.21*K41/K34+0.09*K38/(K39+K40)</f>
        <v>3.77132513871216</v>
      </c>
      <c r="L53" s="5"/>
    </row>
    <row r="54" customFormat="false" ht="48.75" hidden="false" customHeight="true" outlineLevel="0" collapsed="false">
      <c r="A54" s="152" t="s">
        <v>468</v>
      </c>
      <c r="B54" s="11"/>
      <c r="C54" s="153" t="e">
        <f aca="false">IF(C53&lt;0.9,"podnik spěje k bankrotu",IF(C53&lt;1.6,"podnik se nachází v šedé zóně",IF(C53&gt;=1.6,"podnik je schopen přežít případnou finanční tíseň"," ")))</f>
        <v>#DIV/0!</v>
      </c>
      <c r="D54" s="153" t="e">
        <f aca="false">IF(D53&lt;0.9,"podnik spěje k bankrotu",IF(D53&lt;1.6,"podnik se nachází v šedé zóně",IF(D53&gt;=1.6,"podnik je schopen přežít případnou finanční tíseň"," ")))</f>
        <v>#DIV/0!</v>
      </c>
      <c r="E54" s="153" t="e">
        <f aca="false">IF(E53&lt;0.9,"podnik spěje k bankrotu",IF(E53&lt;1.6,"podnik se nachází v šedé zóně",IF(E53&gt;=1.6,"podnik je schopen přežít případnou finanční tíseň"," ")))</f>
        <v>#DIV/0!</v>
      </c>
      <c r="F54" s="153" t="str">
        <f aca="false">IF(F53&lt;0.9,"podnik spěje k bankrotu",IF(F53&lt;1.6,"podnik se nachází v šedé zóně",IF(F53&gt;=1.6,"podnik je schopen přežít případnou finanční tíseň"," ")))</f>
        <v>podnik se nachází v šedé zóně</v>
      </c>
      <c r="G54" s="153" t="str">
        <f aca="false">IF(G53&lt;0.9,"podnik spěje k bankrotu",IF(G53&lt;1.6,"podnik se nachází v šedé zóně",IF(G53&gt;=1.6,"podnik je schopen přežít případnou finanční tíseň"," ")))</f>
        <v>podnik je schopen přežít případnou finanční tíseň</v>
      </c>
      <c r="H54" s="153" t="str">
        <f aca="false">IF(H53&lt;0.9,"podnik spěje k bankrotu",IF(H53&lt;1.6,"podnik se nachází v šedé zóně",IF(H53&gt;=1.6,"podnik je schopen přežít případnou finanční tíseň"," ")))</f>
        <v>podnik je schopen přežít případnou finanční tíseň</v>
      </c>
      <c r="I54" s="153" t="str">
        <f aca="false">IF(I53&lt;0.9,"podnik spěje k bankrotu",IF(I53&lt;1.6,"podnik se nachází v šedé zóně",IF(I53&gt;=1.6,"podnik je schopen přežít případnou finanční tíseň"," ")))</f>
        <v>podnik je schopen přežít případnou finanční tíseň</v>
      </c>
      <c r="J54" s="153" t="str">
        <f aca="false">IF(J53&lt;0.9,"podnik spěje k bankrotu",IF(J53&lt;1.6,"podnik se nachází v šedé zóně",IF(J53&gt;=1.6,"podnik je schopen přežít případnou finanční tíseň"," ")))</f>
        <v>podnik je schopen přežít případnou finanční tíseň</v>
      </c>
      <c r="K54" s="153" t="str">
        <f aca="false">IF(K53&lt;0.9,"podnik spěje k bankrotu",IF(K53&lt;1.6,"podnik se nachází v šedé zóně",IF(K53&gt;=1.6,"podnik je schopen přežít případnou finanční tíseň"," ")))</f>
        <v>podnik je schopen přežít případnou finanční tíseň</v>
      </c>
      <c r="L54" s="5"/>
    </row>
    <row r="55" customFormat="false" ht="15.75" hidden="false" customHeight="false" outlineLevel="0" collapsed="false">
      <c r="A55" s="11" t="s">
        <v>486</v>
      </c>
      <c r="B55" s="11"/>
      <c r="C55" s="147" t="e">
        <f aca="false">0.13*C34/C35+0.04*C36/C37/3.97*C36/C34+0.21*C41/C34+0.09*C38/(C39+C40)</f>
        <v>#DIV/0!</v>
      </c>
      <c r="D55" s="147" t="e">
        <f aca="false">0.13*D34/D35+0.04*D36/D37/3.97*D36/D34+0.21*D41/D34+0.09*D38/(D39+D40)</f>
        <v>#DIV/0!</v>
      </c>
      <c r="E55" s="147" t="e">
        <f aca="false">0.13*E34/E35+0.04*E36/E37/3.97*E36/E34+0.21*E41/E34+0.09*E38/(E39+E40)</f>
        <v>#DIV/0!</v>
      </c>
      <c r="F55" s="147" t="n">
        <f aca="false">0.13*F34/F35+0.04*F36/F37/3.97*F36/F34+0.21*F41/F34+0.09*F38/(F39+F40)</f>
        <v>0.445892644925671</v>
      </c>
      <c r="G55" s="147" t="n">
        <f aca="false">0.13*G34/G35+0.04*G36/G37/3.97*G36/G34+0.21*G41/G34+0.09*G38/(G39+G40)</f>
        <v>0.520380602681739</v>
      </c>
      <c r="H55" s="147" t="n">
        <f aca="false">0.13*H34/H35+0.04*H36/H37/3.97*H36/H34+0.21*H41/H34+0.09*H38/(H39+H40)</f>
        <v>0.563974329637932</v>
      </c>
      <c r="I55" s="147" t="n">
        <f aca="false">0.13*I34/I35+0.04*I36/I37/3.97*I36/I34+0.21*I41/I34+0.09*I38/(I39+I40)</f>
        <v>0.807390909416898</v>
      </c>
      <c r="J55" s="147" t="n">
        <f aca="false">0.13*J34/J35+0.04*J36/J37/3.97*J36/J34+0.21*J41/J34+0.09*J38/(J39+J40)</f>
        <v>0.745806050286146</v>
      </c>
      <c r="K55" s="147" t="n">
        <f aca="false">0.13*K34/K35+0.04*K36/K37/3.97*K36/K34+0.21*K41/K34+0.09*K38/(K39+K40)</f>
        <v>0.762219369830209</v>
      </c>
      <c r="L55" s="5"/>
    </row>
    <row r="56" customFormat="false" ht="48.75" hidden="false" customHeight="true" outlineLevel="0" collapsed="false">
      <c r="A56" s="152" t="s">
        <v>468</v>
      </c>
      <c r="B56" s="11"/>
      <c r="C56" s="153" t="e">
        <f aca="false">IF(C55&lt;0.9,"podnik spěje k bankrotu",IF(C55&lt;1.6,"podnik se nachází v šedé zóně",IF(C55&gt;=1.6,"podnik je schopen přežít případnou finanční tíseň"," ")))</f>
        <v>#DIV/0!</v>
      </c>
      <c r="D56" s="153" t="e">
        <f aca="false">IF(D55&lt;0.9,"podnik spěje k bankrotu",IF(D55&lt;1.6,"podnik se nachází v šedé zóně",IF(D55&gt;=1.6,"podnik je schopen přežít případnou finanční tíseň"," ")))</f>
        <v>#DIV/0!</v>
      </c>
      <c r="E56" s="153" t="e">
        <f aca="false">IF(E55&lt;0.9,"podnik spěje k bankrotu",IF(E55&lt;1.6,"podnik se nachází v šedé zóně",IF(E55&gt;=1.6,"podnik je schopen přežít případnou finanční tíseň"," ")))</f>
        <v>#DIV/0!</v>
      </c>
      <c r="F56" s="153" t="str">
        <f aca="false">IF(F55&lt;0.9,"podnik spěje k bankrotu",IF(F55&lt;1.6,"podnik se nachází v šedé zóně",IF(F55&gt;=1.6,"podnik je schopen přežít případnou finanční tíseň"," ")))</f>
        <v>podnik spěje k bankrotu</v>
      </c>
      <c r="G56" s="153" t="str">
        <f aca="false">IF(G55&lt;0.9,"podnik spěje k bankrotu",IF(G55&lt;1.6,"podnik se nachází v šedé zóně",IF(G55&gt;=1.6,"podnik je schopen přežít případnou finanční tíseň"," ")))</f>
        <v>podnik spěje k bankrotu</v>
      </c>
      <c r="H56" s="153" t="str">
        <f aca="false">IF(H55&lt;0.9,"podnik spěje k bankrotu",IF(H55&lt;1.6,"podnik se nachází v šedé zóně",IF(H55&gt;=1.6,"podnik je schopen přežít případnou finanční tíseň"," ")))</f>
        <v>podnik spěje k bankrotu</v>
      </c>
      <c r="I56" s="153" t="str">
        <f aca="false">IF(I55&lt;0.9,"podnik spěje k bankrotu",IF(I55&lt;1.6,"podnik se nachází v šedé zóně",IF(I55&gt;=1.6,"podnik je schopen přežít případnou finanční tíseň"," ")))</f>
        <v>podnik spěje k bankrotu</v>
      </c>
      <c r="J56" s="153" t="str">
        <f aca="false">IF(J55&lt;0.9,"podnik spěje k bankrotu",IF(J55&lt;1.6,"podnik se nachází v šedé zóně",IF(J55&gt;=1.6,"podnik je schopen přežít případnou finanční tíseň"," ")))</f>
        <v>podnik spěje k bankrotu</v>
      </c>
      <c r="K56" s="153" t="str">
        <f aca="false">IF(K55&lt;0.9,"podnik spěje k bankrotu",IF(K55&lt;1.6,"podnik se nachází v šedé zóně",IF(K55&gt;=1.6,"podnik je schopen přežít případnou finanční tíseň"," ")))</f>
        <v>podnik spěje k bankrotu</v>
      </c>
      <c r="L56" s="5"/>
    </row>
    <row r="57" customFormat="false" ht="15.75" hidden="false" customHeight="false" outlineLevel="0" collapsed="false">
      <c r="A57" s="11"/>
      <c r="B57" s="11"/>
      <c r="C57" s="147"/>
      <c r="D57" s="147"/>
      <c r="E57" s="147"/>
      <c r="F57" s="147"/>
      <c r="G57" s="147"/>
      <c r="H57" s="147"/>
      <c r="I57" s="147"/>
      <c r="J57" s="147"/>
      <c r="K57" s="147"/>
      <c r="L57" s="5"/>
    </row>
    <row r="58" customFormat="false" ht="18.75" hidden="false" customHeight="false" outlineLevel="0" collapsed="false">
      <c r="A58" s="141" t="s">
        <v>487</v>
      </c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5"/>
    </row>
    <row r="59" customFormat="false" ht="15.75" hidden="false" customHeight="false" outlineLevel="0" collapsed="false">
      <c r="A59" s="11" t="s">
        <v>488</v>
      </c>
      <c r="B59" s="142" t="s">
        <v>489</v>
      </c>
      <c r="C59" s="143" t="n">
        <f aca="false">VZZ!C70</f>
        <v>0</v>
      </c>
      <c r="D59" s="143" t="n">
        <f aca="false">VZZ!D70</f>
        <v>0</v>
      </c>
      <c r="E59" s="143" t="n">
        <f aca="false">VZZ!E70</f>
        <v>0</v>
      </c>
      <c r="F59" s="143" t="n">
        <f aca="false">VZZ!F70</f>
        <v>2420188</v>
      </c>
      <c r="G59" s="143" t="n">
        <f aca="false">VZZ!G70</f>
        <v>3375262</v>
      </c>
      <c r="H59" s="143" t="n">
        <f aca="false">VZZ!H70</f>
        <v>3969106</v>
      </c>
      <c r="I59" s="143" t="n">
        <f aca="false">VZZ!I70</f>
        <v>4501095</v>
      </c>
      <c r="J59" s="143" t="n">
        <f aca="false">VZZ!J70</f>
        <v>4591823</v>
      </c>
      <c r="K59" s="143" t="n">
        <f aca="false">VZZ!K70</f>
        <v>4593935</v>
      </c>
      <c r="L59" s="5"/>
    </row>
    <row r="60" customFormat="false" ht="15.75" hidden="false" customHeight="false" outlineLevel="0" collapsed="false">
      <c r="A60" s="11" t="s">
        <v>129</v>
      </c>
      <c r="B60" s="142" t="s">
        <v>476</v>
      </c>
      <c r="C60" s="143" t="n">
        <f aca="false">Rozvaha!C112</f>
        <v>0</v>
      </c>
      <c r="D60" s="143" t="n">
        <f aca="false">Rozvaha!D112</f>
        <v>0</v>
      </c>
      <c r="E60" s="143" t="n">
        <f aca="false">Rozvaha!E112</f>
        <v>0</v>
      </c>
      <c r="F60" s="143" t="n">
        <f aca="false">Rozvaha!F112</f>
        <v>1944038</v>
      </c>
      <c r="G60" s="143" t="n">
        <f aca="false">Rozvaha!G112</f>
        <v>1986073</v>
      </c>
      <c r="H60" s="143" t="n">
        <f aca="false">Rozvaha!H112</f>
        <v>1971115</v>
      </c>
      <c r="I60" s="143" t="n">
        <f aca="false">Rozvaha!I112</f>
        <v>2373385</v>
      </c>
      <c r="J60" s="143" t="n">
        <f aca="false">Rozvaha!J112</f>
        <v>4091470</v>
      </c>
      <c r="K60" s="143" t="n">
        <f aca="false">Rozvaha!K112</f>
        <v>2468395</v>
      </c>
      <c r="L60" s="5"/>
    </row>
    <row r="61" customFormat="false" ht="15.75" hidden="false" customHeight="false" outlineLevel="0" collapsed="false">
      <c r="A61" s="11" t="s">
        <v>474</v>
      </c>
      <c r="B61" s="142" t="s">
        <v>475</v>
      </c>
      <c r="C61" s="143" t="n">
        <f aca="false">Rozvaha!C39</f>
        <v>0</v>
      </c>
      <c r="D61" s="143" t="n">
        <f aca="false">Rozvaha!D39</f>
        <v>0</v>
      </c>
      <c r="E61" s="143" t="n">
        <f aca="false">Rozvaha!E39</f>
        <v>0</v>
      </c>
      <c r="F61" s="143" t="n">
        <f aca="false">Rozvaha!F39</f>
        <v>2279924</v>
      </c>
      <c r="G61" s="143" t="n">
        <f aca="false">Rozvaha!G39</f>
        <v>1988329</v>
      </c>
      <c r="H61" s="143" t="n">
        <f aca="false">Rozvaha!H39</f>
        <v>2336012</v>
      </c>
      <c r="I61" s="143" t="n">
        <f aca="false">Rozvaha!I39</f>
        <v>2260938</v>
      </c>
      <c r="J61" s="143" t="n">
        <f aca="false">Rozvaha!J39</f>
        <v>2515265</v>
      </c>
      <c r="K61" s="143" t="n">
        <f aca="false">Rozvaha!K39</f>
        <v>2928569</v>
      </c>
      <c r="L61" s="5"/>
    </row>
    <row r="62" customFormat="false" ht="15.75" hidden="false" customHeight="false" outlineLevel="0" collapsed="false">
      <c r="A62" s="11" t="s">
        <v>450</v>
      </c>
      <c r="B62" s="142" t="s">
        <v>451</v>
      </c>
      <c r="C62" s="143" t="n">
        <f aca="false">Rozvaha!C95</f>
        <v>0</v>
      </c>
      <c r="D62" s="143" t="n">
        <f aca="false">Rozvaha!D95</f>
        <v>0</v>
      </c>
      <c r="E62" s="143" t="n">
        <f aca="false">Rozvaha!E95</f>
        <v>0</v>
      </c>
      <c r="F62" s="143" t="n">
        <f aca="false">Rozvaha!F95</f>
        <v>9161942</v>
      </c>
      <c r="G62" s="143" t="n">
        <f aca="false">Rozvaha!G95</f>
        <v>8105569</v>
      </c>
      <c r="H62" s="143" t="n">
        <f aca="false">Rozvaha!H95</f>
        <v>7733870</v>
      </c>
      <c r="I62" s="143" t="n">
        <f aca="false">Rozvaha!I95</f>
        <v>6627920</v>
      </c>
      <c r="J62" s="143" t="n">
        <f aca="false">Rozvaha!J95</f>
        <v>7095926</v>
      </c>
      <c r="K62" s="143" t="n">
        <f aca="false">Rozvaha!K95</f>
        <v>6648478</v>
      </c>
      <c r="L62" s="5"/>
    </row>
    <row r="63" customFormat="false" ht="15.75" hidden="false" customHeight="false" outlineLevel="0" collapsed="false">
      <c r="A63" s="11" t="s">
        <v>444</v>
      </c>
      <c r="B63" s="142" t="s">
        <v>445</v>
      </c>
      <c r="C63" s="143" t="n">
        <f aca="false">Rozvaha!C8</f>
        <v>0</v>
      </c>
      <c r="D63" s="143" t="n">
        <f aca="false">Rozvaha!D8</f>
        <v>0</v>
      </c>
      <c r="E63" s="143" t="n">
        <f aca="false">Rozvaha!E8</f>
        <v>0</v>
      </c>
      <c r="F63" s="143" t="n">
        <f aca="false">Rozvaha!F8</f>
        <v>15170444</v>
      </c>
      <c r="G63" s="143" t="n">
        <f aca="false">Rozvaha!G8</f>
        <v>15034951</v>
      </c>
      <c r="H63" s="143" t="n">
        <f aca="false">Rozvaha!H8</f>
        <v>15707085</v>
      </c>
      <c r="I63" s="143" t="n">
        <f aca="false">Rozvaha!I8</f>
        <v>15075529</v>
      </c>
      <c r="J63" s="143" t="n">
        <f aca="false">Rozvaha!J8</f>
        <v>18041197</v>
      </c>
      <c r="K63" s="143" t="n">
        <f aca="false">Rozvaha!K8</f>
        <v>19462681</v>
      </c>
      <c r="L63" s="5"/>
    </row>
    <row r="64" customFormat="false" ht="15.75" hidden="false" customHeight="false" outlineLevel="0" collapsed="false">
      <c r="A64" s="11" t="s">
        <v>446</v>
      </c>
      <c r="B64" s="142" t="s">
        <v>447</v>
      </c>
      <c r="C64" s="143" t="n">
        <f aca="false">VZZ!C8+VZZ!C12</f>
        <v>0</v>
      </c>
      <c r="D64" s="143" t="n">
        <f aca="false">VZZ!D8+VZZ!D12</f>
        <v>0</v>
      </c>
      <c r="E64" s="143" t="n">
        <f aca="false">VZZ!E8+VZZ!E12</f>
        <v>0</v>
      </c>
      <c r="F64" s="143" t="n">
        <f aca="false">VZZ!F8+VZZ!F12</f>
        <v>10354393</v>
      </c>
      <c r="G64" s="143" t="n">
        <f aca="false">VZZ!G8+VZZ!G12</f>
        <v>12570858</v>
      </c>
      <c r="H64" s="143" t="n">
        <f aca="false">VZZ!H8+VZZ!H12</f>
        <v>13087358</v>
      </c>
      <c r="I64" s="143" t="n">
        <f aca="false">VZZ!I8+VZZ!I12</f>
        <v>13549629</v>
      </c>
      <c r="J64" s="143" t="n">
        <f aca="false">VZZ!J8+VZZ!J12</f>
        <v>14418766</v>
      </c>
      <c r="K64" s="143" t="n">
        <f aca="false">VZZ!K8+VZZ!K12</f>
        <v>15684650</v>
      </c>
      <c r="L64" s="5"/>
    </row>
    <row r="65" customFormat="false" ht="15.75" hidden="false" customHeight="false" outlineLevel="0" collapsed="false">
      <c r="A65" s="155" t="s">
        <v>490</v>
      </c>
      <c r="B65" s="155"/>
      <c r="C65" s="157" t="e">
        <f aca="false">C59/C60</f>
        <v>#DIV/0!</v>
      </c>
      <c r="D65" s="157" t="e">
        <f aca="false">D59/D60</f>
        <v>#DIV/0!</v>
      </c>
      <c r="E65" s="157" t="e">
        <f aca="false">E59/E60</f>
        <v>#DIV/0!</v>
      </c>
      <c r="F65" s="157" t="n">
        <f aca="false">F59/F60</f>
        <v>1.24492833987813</v>
      </c>
      <c r="G65" s="157" t="n">
        <f aca="false">G59/G60</f>
        <v>1.69946522610196</v>
      </c>
      <c r="H65" s="157" t="n">
        <f aca="false">H59/H60</f>
        <v>2.01363492236628</v>
      </c>
      <c r="I65" s="157" t="n">
        <f aca="false">I59/I60</f>
        <v>1.89648750624109</v>
      </c>
      <c r="J65" s="157" t="n">
        <f aca="false">J59/J60</f>
        <v>1.12229174355427</v>
      </c>
      <c r="K65" s="157" t="n">
        <f aca="false">K59/K60</f>
        <v>1.86110205214319</v>
      </c>
      <c r="L65" s="5"/>
    </row>
    <row r="66" customFormat="false" ht="15.75" hidden="false" customHeight="false" outlineLevel="0" collapsed="false">
      <c r="A66" s="155" t="s">
        <v>491</v>
      </c>
      <c r="B66" s="155"/>
      <c r="C66" s="157" t="e">
        <f aca="false">C61/C62</f>
        <v>#DIV/0!</v>
      </c>
      <c r="D66" s="157" t="e">
        <f aca="false">D61/D62</f>
        <v>#DIV/0!</v>
      </c>
      <c r="E66" s="157" t="e">
        <f aca="false">E61/E62</f>
        <v>#DIV/0!</v>
      </c>
      <c r="F66" s="157" t="n">
        <f aca="false">F61/F62</f>
        <v>0.248847242211313</v>
      </c>
      <c r="G66" s="157" t="n">
        <f aca="false">G61/G62</f>
        <v>0.245304061935689</v>
      </c>
      <c r="H66" s="157" t="n">
        <f aca="false">H61/H62</f>
        <v>0.30204955604374</v>
      </c>
      <c r="I66" s="157" t="n">
        <f aca="false">I61/I62</f>
        <v>0.34112330866999</v>
      </c>
      <c r="J66" s="157" t="n">
        <f aca="false">J61/J62</f>
        <v>0.35446606968562</v>
      </c>
      <c r="K66" s="157" t="n">
        <f aca="false">K61/K62</f>
        <v>0.440487131039615</v>
      </c>
      <c r="L66" s="5"/>
    </row>
    <row r="67" customFormat="false" ht="15.75" hidden="false" customHeight="false" outlineLevel="0" collapsed="false">
      <c r="A67" s="155" t="s">
        <v>492</v>
      </c>
      <c r="B67" s="155"/>
      <c r="C67" s="157" t="e">
        <f aca="false">C60/C63</f>
        <v>#DIV/0!</v>
      </c>
      <c r="D67" s="157" t="e">
        <f aca="false">D60/D63</f>
        <v>#DIV/0!</v>
      </c>
      <c r="E67" s="157" t="e">
        <f aca="false">E60/E63</f>
        <v>#DIV/0!</v>
      </c>
      <c r="F67" s="157" t="n">
        <f aca="false">F60/F63</f>
        <v>0.128146414172189</v>
      </c>
      <c r="G67" s="157" t="n">
        <f aca="false">G60/G63</f>
        <v>0.132097071683173</v>
      </c>
      <c r="H67" s="157" t="n">
        <f aca="false">H60/H63</f>
        <v>0.125492094809444</v>
      </c>
      <c r="I67" s="157" t="n">
        <f aca="false">I60/I63</f>
        <v>0.157432949782392</v>
      </c>
      <c r="J67" s="157" t="n">
        <f aca="false">J60/J63</f>
        <v>0.226784841382753</v>
      </c>
      <c r="K67" s="157" t="n">
        <f aca="false">K60/K63</f>
        <v>0.126827079989648</v>
      </c>
      <c r="L67" s="5"/>
    </row>
    <row r="68" customFormat="false" ht="15.75" hidden="false" customHeight="false" outlineLevel="0" collapsed="false">
      <c r="A68" s="155" t="s">
        <v>462</v>
      </c>
      <c r="B68" s="155"/>
      <c r="C68" s="157" t="e">
        <f aca="false">C64/C63</f>
        <v>#DIV/0!</v>
      </c>
      <c r="D68" s="157" t="e">
        <f aca="false">D64/D63</f>
        <v>#DIV/0!</v>
      </c>
      <c r="E68" s="157" t="e">
        <f aca="false">E64/E63</f>
        <v>#DIV/0!</v>
      </c>
      <c r="F68" s="157" t="n">
        <f aca="false">F64/F63</f>
        <v>0.682537241494053</v>
      </c>
      <c r="G68" s="157" t="n">
        <f aca="false">G64/G63</f>
        <v>0.836109010265481</v>
      </c>
      <c r="H68" s="157" t="n">
        <f aca="false">H64/H63</f>
        <v>0.833213673956689</v>
      </c>
      <c r="I68" s="157" t="n">
        <f aca="false">I64/I63</f>
        <v>0.898782987980057</v>
      </c>
      <c r="J68" s="157" t="n">
        <f aca="false">J64/J63</f>
        <v>0.799213378136717</v>
      </c>
      <c r="K68" s="157" t="n">
        <f aca="false">K64/K63</f>
        <v>0.805883321008036</v>
      </c>
      <c r="L68" s="5"/>
    </row>
    <row r="69" customFormat="false" ht="15.75" hidden="false" customHeight="false" outlineLevel="0" collapsed="false">
      <c r="A69" s="11" t="s">
        <v>493</v>
      </c>
      <c r="B69" s="11"/>
      <c r="C69" s="147" t="e">
        <f aca="false">0.53*C59/C60+0.13*C61/C62+0.18*C60/C63+0.16*C64/C63</f>
        <v>#DIV/0!</v>
      </c>
      <c r="D69" s="147" t="e">
        <f aca="false">0.53*D59/D60+0.13*D61/D62+0.18*D60/D63+0.16*D64/D63</f>
        <v>#DIV/0!</v>
      </c>
      <c r="E69" s="147" t="e">
        <f aca="false">0.53*E59/E60+0.13*E61/E62+0.18*E60/E63+0.16*E64/E63</f>
        <v>#DIV/0!</v>
      </c>
      <c r="F69" s="147" t="n">
        <f aca="false">0.53*F59/F60+0.13*F61/F62+0.18*F60/F63+0.16*F64/F63</f>
        <v>0.824434474812922</v>
      </c>
      <c r="G69" s="147" t="n">
        <f aca="false">0.53*G59/G60+0.13*G61/G62+0.18*G60/G63+0.16*G64/G63</f>
        <v>1.09016101243113</v>
      </c>
      <c r="H69" s="147" t="n">
        <f aca="false">0.53*H59/H60+0.13*H61/H62+0.18*H60/H63+0.16*H64/H63</f>
        <v>1.26239571603858</v>
      </c>
      <c r="I69" s="147" t="n">
        <f aca="false">0.53*I59/I60+0.13*I61/I62+0.18*I60/I63+0.16*I64/I63</f>
        <v>1.22162761747251</v>
      </c>
      <c r="J69" s="147" t="n">
        <f aca="false">0.53*J59/J60+0.13*J61/J62+0.18*J60/J63+0.16*J64/J63</f>
        <v>0.809590625093665</v>
      </c>
      <c r="K69" s="147" t="n">
        <f aca="false">0.53*K59/K60+0.13*K61/K62+0.18*K60/K63+0.16*K64/K63</f>
        <v>1.19541762043047</v>
      </c>
      <c r="L69" s="5"/>
    </row>
    <row r="70" customFormat="false" ht="31.5" hidden="false" customHeight="true" outlineLevel="0" collapsed="false">
      <c r="A70" s="152" t="s">
        <v>468</v>
      </c>
      <c r="B70" s="158"/>
      <c r="C70" s="153" t="e">
        <f aca="false">IF(C69&lt;0.2,"podnik spěje k bankrotu","podnik nespěje k bankrotu")</f>
        <v>#DIV/0!</v>
      </c>
      <c r="D70" s="153" t="e">
        <f aca="false">IF(D69&lt;0.2,"podnik spěje k bankrotu","podnik nespěje k bankrotu")</f>
        <v>#DIV/0!</v>
      </c>
      <c r="E70" s="153" t="e">
        <f aca="false">IF(E69&lt;0.2,"podnik spěje k bankrotu","podnik nespěje k bankrotu")</f>
        <v>#DIV/0!</v>
      </c>
      <c r="F70" s="153" t="str">
        <f aca="false">IF(F69&lt;0.2,"podnik spěje k bankrotu","podnik nespěje k bankrotu")</f>
        <v>podnik nespěje k bankrotu</v>
      </c>
      <c r="G70" s="153" t="str">
        <f aca="false">IF(G69&lt;0.2,"podnik spěje k bankrotu","podnik nespěje k bankrotu")</f>
        <v>podnik nespěje k bankrotu</v>
      </c>
      <c r="H70" s="153" t="str">
        <f aca="false">IF(H69&lt;0.2,"podnik spěje k bankrotu","podnik nespěje k bankrotu")</f>
        <v>podnik nespěje k bankrotu</v>
      </c>
      <c r="I70" s="153" t="str">
        <f aca="false">IF(I69&lt;0.2,"podnik spěje k bankrotu","podnik nespěje k bankrotu")</f>
        <v>podnik nespěje k bankrotu</v>
      </c>
      <c r="J70" s="153" t="str">
        <f aca="false">IF(J69&lt;0.2,"podnik spěje k bankrotu","podnik nespěje k bankrotu")</f>
        <v>podnik nespěje k bankrotu</v>
      </c>
      <c r="K70" s="153" t="str">
        <f aca="false">IF(K69&lt;0.2,"podnik spěje k bankrotu","podnik nespěje k bankrotu")</f>
        <v>podnik nespěje k bankrotu</v>
      </c>
      <c r="L70" s="5"/>
    </row>
    <row r="71" customFormat="false" ht="15.75" hidden="false" customHeight="false" outlineLevel="0" collapsed="false">
      <c r="A71" s="11"/>
      <c r="B71" s="11"/>
      <c r="C71" s="147"/>
      <c r="D71" s="147"/>
      <c r="E71" s="147"/>
      <c r="F71" s="147"/>
      <c r="G71" s="147"/>
      <c r="H71" s="147"/>
      <c r="I71" s="147"/>
      <c r="J71" s="147"/>
      <c r="K71" s="147"/>
      <c r="L71" s="5"/>
    </row>
    <row r="72" customFormat="false" ht="18.75" hidden="false" customHeight="false" outlineLevel="0" collapsed="false">
      <c r="A72" s="141" t="s">
        <v>494</v>
      </c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5"/>
    </row>
    <row r="73" customFormat="false" ht="15.75" hidden="false" customHeight="false" outlineLevel="0" collapsed="false">
      <c r="A73" s="11" t="s">
        <v>442</v>
      </c>
      <c r="B73" s="142" t="s">
        <v>443</v>
      </c>
      <c r="C73" s="143" t="n">
        <f aca="false">VZZ!C70+VZZ!C52</f>
        <v>0</v>
      </c>
      <c r="D73" s="143" t="n">
        <f aca="false">VZZ!D70+VZZ!D52</f>
        <v>0</v>
      </c>
      <c r="E73" s="143" t="n">
        <f aca="false">VZZ!E70+VZZ!E52</f>
        <v>0</v>
      </c>
      <c r="F73" s="143" t="n">
        <f aca="false">VZZ!F70+VZZ!F52</f>
        <v>2668836</v>
      </c>
      <c r="G73" s="143" t="n">
        <f aca="false">VZZ!G70+VZZ!G52</f>
        <v>3605312</v>
      </c>
      <c r="H73" s="143" t="n">
        <f aca="false">VZZ!H70+VZZ!H52</f>
        <v>4156855</v>
      </c>
      <c r="I73" s="143" t="n">
        <f aca="false">VZZ!I70+VZZ!I52</f>
        <v>4553579</v>
      </c>
      <c r="J73" s="143" t="n">
        <f aca="false">VZZ!J70+VZZ!J52</f>
        <v>4652775</v>
      </c>
      <c r="K73" s="143" t="n">
        <f aca="false">VZZ!K70+VZZ!K52</f>
        <v>4679011</v>
      </c>
      <c r="L73" s="5"/>
    </row>
    <row r="74" customFormat="false" ht="15.75" hidden="false" customHeight="false" outlineLevel="0" collapsed="false">
      <c r="A74" s="11" t="s">
        <v>444</v>
      </c>
      <c r="B74" s="142" t="s">
        <v>445</v>
      </c>
      <c r="C74" s="143" t="n">
        <f aca="false">Rozvaha!C8</f>
        <v>0</v>
      </c>
      <c r="D74" s="143" t="n">
        <f aca="false">Rozvaha!D8</f>
        <v>0</v>
      </c>
      <c r="E74" s="143" t="n">
        <f aca="false">Rozvaha!E8</f>
        <v>0</v>
      </c>
      <c r="F74" s="143" t="n">
        <f aca="false">Rozvaha!F8</f>
        <v>15170444</v>
      </c>
      <c r="G74" s="143" t="n">
        <f aca="false">Rozvaha!G8</f>
        <v>15034951</v>
      </c>
      <c r="H74" s="143" t="n">
        <f aca="false">Rozvaha!H8</f>
        <v>15707085</v>
      </c>
      <c r="I74" s="143" t="n">
        <f aca="false">Rozvaha!I8</f>
        <v>15075529</v>
      </c>
      <c r="J74" s="143" t="n">
        <f aca="false">Rozvaha!J8</f>
        <v>18041197</v>
      </c>
      <c r="K74" s="143" t="n">
        <f aca="false">Rozvaha!K8</f>
        <v>19462681</v>
      </c>
      <c r="L74" s="5"/>
    </row>
    <row r="75" customFormat="false" ht="31.5" hidden="false" customHeight="true" outlineLevel="0" collapsed="false">
      <c r="A75" s="144" t="s">
        <v>154</v>
      </c>
      <c r="B75" s="142" t="s">
        <v>495</v>
      </c>
      <c r="C75" s="147" t="e">
        <f aca="false">Rozvaha!C141</f>
        <v>#DIV/0!</v>
      </c>
      <c r="D75" s="147" t="e">
        <f aca="false">Rozvaha!D141</f>
        <v>#DIV/0!</v>
      </c>
      <c r="E75" s="147" t="e">
        <f aca="false">Rozvaha!E141</f>
        <v>#DIV/0!</v>
      </c>
      <c r="F75" s="147" t="n">
        <f aca="false">Rozvaha!F141</f>
        <v>0.060498296836983</v>
      </c>
      <c r="G75" s="147" t="n">
        <f aca="false">Rozvaha!G141</f>
        <v>0.0669145262550437</v>
      </c>
      <c r="H75" s="147" t="n">
        <f aca="false">Rozvaha!H141</f>
        <v>0.0562845016089509</v>
      </c>
      <c r="I75" s="147" t="n">
        <f aca="false">Rozvaha!I141</f>
        <v>0.0263664761338278</v>
      </c>
      <c r="J75" s="147" t="n">
        <f aca="false">Rozvaha!J141</f>
        <v>0.0725586223480366</v>
      </c>
      <c r="K75" s="147" t="n">
        <f aca="false">Rozvaha!K141</f>
        <v>0.0350483585449221</v>
      </c>
      <c r="L75" s="5"/>
    </row>
    <row r="76" customFormat="false" ht="15.75" hidden="false" customHeight="false" outlineLevel="0" collapsed="false">
      <c r="A76" s="11" t="s">
        <v>496</v>
      </c>
      <c r="B76" s="142" t="s">
        <v>497</v>
      </c>
      <c r="C76" s="143" t="n">
        <f aca="false">VZZ!C69</f>
        <v>0</v>
      </c>
      <c r="D76" s="143" t="n">
        <f aca="false">VZZ!D69</f>
        <v>0</v>
      </c>
      <c r="E76" s="143" t="n">
        <f aca="false">VZZ!E69</f>
        <v>0</v>
      </c>
      <c r="F76" s="143" t="n">
        <f aca="false">VZZ!F69</f>
        <v>1637348</v>
      </c>
      <c r="G76" s="143" t="n">
        <f aca="false">VZZ!G69</f>
        <v>2826213</v>
      </c>
      <c r="H76" s="143" t="n">
        <f aca="false">VZZ!H69</f>
        <v>2962226</v>
      </c>
      <c r="I76" s="143" t="n">
        <f aca="false">VZZ!I69</f>
        <v>3377000</v>
      </c>
      <c r="J76" s="143" t="n">
        <f aca="false">VZZ!J69</f>
        <v>3464574</v>
      </c>
      <c r="K76" s="143" t="n">
        <f aca="false">VZZ!K69</f>
        <v>3882196</v>
      </c>
      <c r="L76" s="5"/>
    </row>
    <row r="77" customFormat="false" ht="15.75" hidden="false" customHeight="false" outlineLevel="0" collapsed="false">
      <c r="A77" s="11" t="s">
        <v>498</v>
      </c>
      <c r="B77" s="142" t="s">
        <v>499</v>
      </c>
      <c r="C77" s="143" t="n">
        <f aca="false">Rozvaha!C78</f>
        <v>0</v>
      </c>
      <c r="D77" s="143" t="n">
        <f aca="false">Rozvaha!D78</f>
        <v>0</v>
      </c>
      <c r="E77" s="143" t="n">
        <f aca="false">Rozvaha!E78</f>
        <v>0</v>
      </c>
      <c r="F77" s="143" t="n">
        <f aca="false">Rozvaha!F78</f>
        <v>5988694</v>
      </c>
      <c r="G77" s="143" t="n">
        <f aca="false">Rozvaha!G78</f>
        <v>6915074</v>
      </c>
      <c r="H77" s="143" t="n">
        <f aca="false">Rozvaha!H78</f>
        <v>7963963</v>
      </c>
      <c r="I77" s="143" t="n">
        <f aca="false">Rozvaha!I78</f>
        <v>9445956</v>
      </c>
      <c r="J77" s="143" t="n">
        <f aca="false">Rozvaha!J78</f>
        <v>10943105</v>
      </c>
      <c r="K77" s="143" t="n">
        <f aca="false">Rozvaha!K78</f>
        <v>12811435</v>
      </c>
      <c r="L77" s="5"/>
    </row>
    <row r="78" customFormat="false" ht="31.5" hidden="false" customHeight="true" outlineLevel="0" collapsed="false">
      <c r="A78" s="158" t="s">
        <v>500</v>
      </c>
      <c r="B78" s="159" t="s">
        <v>501</v>
      </c>
      <c r="C78" s="146" t="e">
        <f aca="false">Rozvaha!C141*(1-Rozvaha!C140)</f>
        <v>#DIV/0!</v>
      </c>
      <c r="D78" s="146" t="e">
        <f aca="false">Rozvaha!D141*(1-Rozvaha!D140)</f>
        <v>#DIV/0!</v>
      </c>
      <c r="E78" s="146" t="e">
        <f aca="false">Rozvaha!E141*(1-Rozvaha!E140)</f>
        <v>#DIV/0!</v>
      </c>
      <c r="F78" s="146" t="n">
        <f aca="false">Rozvaha!F141*(1-Rozvaha!F140)</f>
        <v>0.060498296836983</v>
      </c>
      <c r="G78" s="146" t="n">
        <f aca="false">Rozvaha!G141*(1-Rozvaha!G140)</f>
        <v>0.0669145262550437</v>
      </c>
      <c r="H78" s="146" t="n">
        <f aca="false">Rozvaha!H141*(1-Rozvaha!H140)</f>
        <v>0.0562845016089509</v>
      </c>
      <c r="I78" s="146" t="n">
        <f aca="false">Rozvaha!I141*(1-Rozvaha!I140)</f>
        <v>0.0263664761338278</v>
      </c>
      <c r="J78" s="146" t="n">
        <f aca="false">Rozvaha!J141*(1-Rozvaha!J140)</f>
        <v>0.0725586223480366</v>
      </c>
      <c r="K78" s="146" t="n">
        <f aca="false">Rozvaha!K141*(1-Rozvaha!K140)</f>
        <v>0.0350483585449221</v>
      </c>
      <c r="L78" s="5"/>
    </row>
    <row r="79" customFormat="false" ht="15.75" hidden="false" customHeight="false" outlineLevel="0" collapsed="false">
      <c r="A79" s="11" t="s">
        <v>75</v>
      </c>
      <c r="B79" s="142" t="s">
        <v>502</v>
      </c>
      <c r="C79" s="143" t="n">
        <f aca="false">Rozvaha!C30+Rozvaha!C65</f>
        <v>0</v>
      </c>
      <c r="D79" s="143" t="n">
        <f aca="false">Rozvaha!D30+Rozvaha!D65</f>
        <v>0</v>
      </c>
      <c r="E79" s="143" t="n">
        <f aca="false">Rozvaha!E30+Rozvaha!E65</f>
        <v>0</v>
      </c>
      <c r="F79" s="143" t="n">
        <f aca="false">Rozvaha!F30+Rozvaha!F65</f>
        <v>119074</v>
      </c>
      <c r="G79" s="143" t="n">
        <f aca="false">Rozvaha!G30+Rozvaha!G65</f>
        <v>81122</v>
      </c>
      <c r="H79" s="143" t="n">
        <f aca="false">Rozvaha!H30+Rozvaha!H65</f>
        <v>211087</v>
      </c>
      <c r="I79" s="143" t="n">
        <f aca="false">Rozvaha!I30+Rozvaha!I65</f>
        <v>63430</v>
      </c>
      <c r="J79" s="143" t="n">
        <f aca="false">Rozvaha!J30+Rozvaha!J65</f>
        <v>61503</v>
      </c>
      <c r="K79" s="143" t="n">
        <f aca="false">Rozvaha!K30+Rozvaha!K65</f>
        <v>177003</v>
      </c>
      <c r="L79" s="5"/>
    </row>
    <row r="80" customFormat="false" ht="15.75" hidden="false" customHeight="false" outlineLevel="0" collapsed="false">
      <c r="A80" s="11" t="s">
        <v>70</v>
      </c>
      <c r="B80" s="142" t="s">
        <v>503</v>
      </c>
      <c r="C80" s="143" t="n">
        <f aca="false">Rozvaha!C55</f>
        <v>0</v>
      </c>
      <c r="D80" s="143" t="n">
        <f aca="false">Rozvaha!D55</f>
        <v>0</v>
      </c>
      <c r="E80" s="143" t="n">
        <f aca="false">Rozvaha!E55</f>
        <v>0</v>
      </c>
      <c r="F80" s="143" t="n">
        <f aca="false">Rozvaha!F55</f>
        <v>1281588</v>
      </c>
      <c r="G80" s="143" t="n">
        <f aca="false">Rozvaha!G55</f>
        <v>853587</v>
      </c>
      <c r="H80" s="143" t="n">
        <f aca="false">Rozvaha!H55</f>
        <v>868921</v>
      </c>
      <c r="I80" s="143" t="n">
        <f aca="false">Rozvaha!I55</f>
        <v>940575</v>
      </c>
      <c r="J80" s="143" t="n">
        <f aca="false">Rozvaha!J55</f>
        <v>905778</v>
      </c>
      <c r="K80" s="143" t="n">
        <f aca="false">Rozvaha!K55</f>
        <v>1043631</v>
      </c>
      <c r="L80" s="5"/>
    </row>
    <row r="81" customFormat="false" ht="15.75" hidden="false" customHeight="false" outlineLevel="0" collapsed="false">
      <c r="A81" s="11" t="s">
        <v>504</v>
      </c>
      <c r="B81" s="142" t="s">
        <v>505</v>
      </c>
      <c r="C81" s="143" t="n">
        <f aca="false">Rozvaha!C112+Rozvaha!C126+Rozvaha!C127</f>
        <v>0</v>
      </c>
      <c r="D81" s="143" t="n">
        <f aca="false">Rozvaha!D112+Rozvaha!D126+Rozvaha!D127</f>
        <v>0</v>
      </c>
      <c r="E81" s="143" t="n">
        <f aca="false">Rozvaha!E112+Rozvaha!E126+Rozvaha!E127</f>
        <v>0</v>
      </c>
      <c r="F81" s="143" t="n">
        <f aca="false">Rozvaha!F112+Rozvaha!F126+Rozvaha!F127</f>
        <v>3911181</v>
      </c>
      <c r="G81" s="143" t="n">
        <f aca="false">Rozvaha!G112+Rozvaha!G126+Rozvaha!G127</f>
        <v>4138327</v>
      </c>
      <c r="H81" s="143" t="n">
        <f aca="false">Rozvaha!H112+Rozvaha!H126+Rozvaha!H127</f>
        <v>4878258</v>
      </c>
      <c r="I81" s="143" t="n">
        <f aca="false">Rozvaha!I112+Rozvaha!I126+Rozvaha!I127</f>
        <v>4363943</v>
      </c>
      <c r="J81" s="143" t="n">
        <f aca="false">Rozvaha!J112+Rozvaha!J126+Rozvaha!J127</f>
        <v>4931508</v>
      </c>
      <c r="K81" s="143" t="n">
        <f aca="false">Rozvaha!K112+Rozvaha!K126+Rozvaha!K127</f>
        <v>4895784</v>
      </c>
      <c r="L81" s="5"/>
    </row>
    <row r="82" customFormat="false" ht="31.5" hidden="false" customHeight="true" outlineLevel="0" collapsed="false">
      <c r="A82" s="158" t="s">
        <v>454</v>
      </c>
      <c r="B82" s="159" t="s">
        <v>455</v>
      </c>
      <c r="C82" s="160" t="n">
        <f aca="false">Rozvaha!C40+Rozvaha!C55+Rozvaha!C65+Rozvaha!C73+Rozvaha!C74-(Rozvaha!C112+Rozvaha!C126+Rozvaha!C127+Rozvaha!C130)</f>
        <v>0</v>
      </c>
      <c r="D82" s="160" t="n">
        <f aca="false">Rozvaha!D40+Rozvaha!D55+Rozvaha!D65+Rozvaha!D73+Rozvaha!D74-(Rozvaha!D112+Rozvaha!D126+Rozvaha!D127+Rozvaha!D130)</f>
        <v>0</v>
      </c>
      <c r="E82" s="160" t="n">
        <f aca="false">Rozvaha!E40+Rozvaha!E55+Rozvaha!E65+Rozvaha!E73+Rozvaha!E74-(Rozvaha!E112+Rozvaha!E126+Rozvaha!E127+Rozvaha!E130)</f>
        <v>0</v>
      </c>
      <c r="F82" s="160" t="n">
        <f aca="false">Rozvaha!F40+Rozvaha!F55+Rozvaha!F65+Rozvaha!F73+Rozvaha!F74-(Rozvaha!F112+Rozvaha!F126+Rozvaha!F127+Rozvaha!F130)</f>
        <v>-1545560</v>
      </c>
      <c r="G82" s="160" t="n">
        <f aca="false">Rozvaha!G40+Rozvaha!G55+Rozvaha!G65+Rozvaha!G73+Rozvaha!G74-(Rozvaha!G112+Rozvaha!G126+Rozvaha!G127+Rozvaha!G130)</f>
        <v>-2164084</v>
      </c>
      <c r="H82" s="160" t="n">
        <f aca="false">Rozvaha!H40+Rozvaha!H55+Rozvaha!H65+Rozvaha!H73+Rozvaha!H74-(Rozvaha!H112+Rozvaha!H126+Rozvaha!H127+Rozvaha!H130)</f>
        <v>-2548544</v>
      </c>
      <c r="I82" s="160" t="n">
        <f aca="false">Rozvaha!I40+Rozvaha!I55+Rozvaha!I65+Rozvaha!I73+Rozvaha!I74-(Rozvaha!I112+Rozvaha!I126+Rozvaha!I127+Rozvaha!I130)</f>
        <v>-2103417</v>
      </c>
      <c r="J82" s="160" t="n">
        <f aca="false">Rozvaha!J40+Rozvaha!J55+Rozvaha!J65+Rozvaha!J73+Rozvaha!J74-(Rozvaha!J112+Rozvaha!J126+Rozvaha!J127+Rozvaha!J130)</f>
        <v>-2417626</v>
      </c>
      <c r="K82" s="160" t="n">
        <f aca="false">Rozvaha!K40+Rozvaha!K55+Rozvaha!K65+Rozvaha!K73+Rozvaha!K74-(Rozvaha!K112+Rozvaha!K126+Rozvaha!K127+Rozvaha!K130)</f>
        <v>-1969396</v>
      </c>
      <c r="L82" s="5"/>
    </row>
    <row r="83" customFormat="false" ht="15.75" hidden="false" customHeight="false" outlineLevel="0" collapsed="false">
      <c r="A83" s="11" t="s">
        <v>53</v>
      </c>
      <c r="B83" s="142" t="s">
        <v>506</v>
      </c>
      <c r="C83" s="143" t="n">
        <f aca="false">Rozvaha!C40</f>
        <v>0</v>
      </c>
      <c r="D83" s="143" t="n">
        <f aca="false">Rozvaha!D40</f>
        <v>0</v>
      </c>
      <c r="E83" s="143" t="n">
        <f aca="false">Rozvaha!E40</f>
        <v>0</v>
      </c>
      <c r="F83" s="143" t="n">
        <f aca="false">Rozvaha!F40</f>
        <v>992498</v>
      </c>
      <c r="G83" s="143" t="n">
        <f aca="false">Rozvaha!G40</f>
        <v>1064763</v>
      </c>
      <c r="H83" s="143" t="n">
        <f aca="false">Rozvaha!H40</f>
        <v>1266809</v>
      </c>
      <c r="I83" s="143" t="n">
        <f aca="false">Rozvaha!I40</f>
        <v>1267727</v>
      </c>
      <c r="J83" s="143" t="n">
        <f aca="false">Rozvaha!J40</f>
        <v>1558912</v>
      </c>
      <c r="K83" s="143" t="n">
        <f aca="false">Rozvaha!K40</f>
        <v>1819003</v>
      </c>
      <c r="L83" s="5"/>
    </row>
    <row r="84" customFormat="false" ht="15.75" hidden="false" customHeight="false" outlineLevel="0" collapsed="false">
      <c r="A84" s="11" t="s">
        <v>507</v>
      </c>
      <c r="B84" s="142" t="s">
        <v>508</v>
      </c>
      <c r="C84" s="143" t="n">
        <f aca="false">'Cash Flow'!C43</f>
        <v>0</v>
      </c>
      <c r="D84" s="143" t="n">
        <f aca="false">'Cash Flow'!D43</f>
        <v>0</v>
      </c>
      <c r="E84" s="143" t="n">
        <f aca="false">'Cash Flow'!E43</f>
        <v>0</v>
      </c>
      <c r="F84" s="143" t="n">
        <f aca="false">'Cash Flow'!F43</f>
        <v>0</v>
      </c>
      <c r="G84" s="143" t="n">
        <f aca="false">'Cash Flow'!G43</f>
        <v>0</v>
      </c>
      <c r="H84" s="143" t="n">
        <f aca="false">'Cash Flow'!H43</f>
        <v>0</v>
      </c>
      <c r="I84" s="143" t="n">
        <f aca="false">'Cash Flow'!I43</f>
        <v>0</v>
      </c>
      <c r="J84" s="143" t="n">
        <f aca="false">'Cash Flow'!J43</f>
        <v>0</v>
      </c>
      <c r="K84" s="143" t="n">
        <f aca="false">'Cash Flow'!K43</f>
        <v>0</v>
      </c>
      <c r="L84" s="5"/>
    </row>
    <row r="85" customFormat="false" ht="15.75" hidden="false" customHeight="false" outlineLevel="0" collapsed="false">
      <c r="A85" s="11" t="s">
        <v>509</v>
      </c>
      <c r="B85" s="142" t="s">
        <v>510</v>
      </c>
      <c r="C85" s="143" t="n">
        <f aca="false">Rozvaha!C125</f>
        <v>0</v>
      </c>
      <c r="D85" s="143" t="n">
        <f aca="false">Rozvaha!D125</f>
        <v>0</v>
      </c>
      <c r="E85" s="143" t="n">
        <f aca="false">Rozvaha!E125</f>
        <v>0</v>
      </c>
      <c r="F85" s="143" t="n">
        <f aca="false">Rozvaha!F125</f>
        <v>2142857</v>
      </c>
      <c r="G85" s="143" t="n">
        <f aca="false">Rozvaha!G125</f>
        <v>1285714</v>
      </c>
      <c r="H85" s="143" t="n">
        <f aca="false">Rozvaha!H125</f>
        <v>428571</v>
      </c>
      <c r="I85" s="143" t="n">
        <f aca="false">Rozvaha!I125</f>
        <v>0</v>
      </c>
      <c r="J85" s="143" t="n">
        <f aca="false">Rozvaha!J125</f>
        <v>0</v>
      </c>
      <c r="K85" s="143" t="n">
        <f aca="false">Rozvaha!K125</f>
        <v>0</v>
      </c>
      <c r="L85" s="5"/>
    </row>
    <row r="86" customFormat="false" ht="15.75" hidden="false" customHeight="false" outlineLevel="0" collapsed="false">
      <c r="A86" s="11" t="s">
        <v>224</v>
      </c>
      <c r="B86" s="142" t="s">
        <v>473</v>
      </c>
      <c r="C86" s="143" t="n">
        <f aca="false">VZZ!C52</f>
        <v>0</v>
      </c>
      <c r="D86" s="143" t="n">
        <f aca="false">VZZ!D52</f>
        <v>0</v>
      </c>
      <c r="E86" s="143" t="n">
        <f aca="false">VZZ!E52</f>
        <v>0</v>
      </c>
      <c r="F86" s="143" t="n">
        <f aca="false">VZZ!F52</f>
        <v>248648</v>
      </c>
      <c r="G86" s="143" t="n">
        <f aca="false">VZZ!G52</f>
        <v>230050</v>
      </c>
      <c r="H86" s="143" t="n">
        <f aca="false">VZZ!H52</f>
        <v>187749</v>
      </c>
      <c r="I86" s="143" t="n">
        <f aca="false">VZZ!I52</f>
        <v>52484</v>
      </c>
      <c r="J86" s="143" t="n">
        <f aca="false">VZZ!J52</f>
        <v>60952</v>
      </c>
      <c r="K86" s="143" t="n">
        <f aca="false">VZZ!K52</f>
        <v>85076</v>
      </c>
      <c r="L86" s="5"/>
    </row>
    <row r="87" customFormat="false" ht="31.5" hidden="false" customHeight="false" outlineLevel="0" collapsed="false">
      <c r="A87" s="148" t="s">
        <v>511</v>
      </c>
      <c r="B87" s="155"/>
      <c r="C87" s="157" t="e">
        <f aca="false">C73/C74/C75</f>
        <v>#DIV/0!</v>
      </c>
      <c r="D87" s="157" t="e">
        <f aca="false">D73/D74/D75</f>
        <v>#DIV/0!</v>
      </c>
      <c r="E87" s="157" t="e">
        <f aca="false">E73/E74/E75</f>
        <v>#DIV/0!</v>
      </c>
      <c r="F87" s="157" t="n">
        <f aca="false">F73/F74/F75</f>
        <v>2.90790655931969</v>
      </c>
      <c r="G87" s="157" t="n">
        <f aca="false">G73/G74/G75</f>
        <v>3.58360743920974</v>
      </c>
      <c r="H87" s="157" t="n">
        <f aca="false">H73/H74/H75</f>
        <v>4.70197652844854</v>
      </c>
      <c r="I87" s="157" t="n">
        <f aca="false">I73/I74/I75</f>
        <v>11.4558739035895</v>
      </c>
      <c r="J87" s="157" t="n">
        <f aca="false">J73/J74/J75</f>
        <v>3.55432940288802</v>
      </c>
      <c r="K87" s="157" t="n">
        <f aca="false">K73/K74/K75</f>
        <v>6.85936192916442</v>
      </c>
      <c r="L87" s="5"/>
    </row>
    <row r="88" customFormat="false" ht="31.5" hidden="false" customHeight="false" outlineLevel="0" collapsed="false">
      <c r="A88" s="148" t="s">
        <v>512</v>
      </c>
      <c r="B88" s="155"/>
      <c r="C88" s="157" t="e">
        <f aca="false">C76/C77/C78</f>
        <v>#DIV/0!</v>
      </c>
      <c r="D88" s="157" t="e">
        <f aca="false">D76/D77/D78</f>
        <v>#DIV/0!</v>
      </c>
      <c r="E88" s="157" t="e">
        <f aca="false">E76/E77/E78</f>
        <v>#DIV/0!</v>
      </c>
      <c r="F88" s="157" t="n">
        <f aca="false">F76/F77/F78</f>
        <v>4.51924329528937</v>
      </c>
      <c r="G88" s="157" t="n">
        <f aca="false">G76/G77/G78</f>
        <v>6.10783997703576</v>
      </c>
      <c r="H88" s="157" t="n">
        <f aca="false">H76/H77/H78</f>
        <v>6.60845795171741</v>
      </c>
      <c r="I88" s="157" t="n">
        <f aca="false">I76/I77/I78</f>
        <v>13.5591683183532</v>
      </c>
      <c r="J88" s="157" t="n">
        <f aca="false">J76/J77/J78</f>
        <v>4.36335197475677</v>
      </c>
      <c r="K88" s="157" t="n">
        <f aca="false">K76/K77/K78</f>
        <v>8.64593561853369</v>
      </c>
      <c r="L88" s="5"/>
    </row>
    <row r="89" customFormat="false" ht="47.25" hidden="false" customHeight="false" outlineLevel="0" collapsed="false">
      <c r="A89" s="148" t="s">
        <v>513</v>
      </c>
      <c r="B89" s="155"/>
      <c r="C89" s="157" t="e">
        <f aca="false">(C79+C80)/C81</f>
        <v>#DIV/0!</v>
      </c>
      <c r="D89" s="157" t="e">
        <f aca="false">(D79+D80)/D81</f>
        <v>#DIV/0!</v>
      </c>
      <c r="E89" s="157" t="e">
        <f aca="false">(E79+E80)/E81</f>
        <v>#DIV/0!</v>
      </c>
      <c r="F89" s="157" t="n">
        <f aca="false">(F79+F80)/F81</f>
        <v>0.358117407504281</v>
      </c>
      <c r="G89" s="157" t="n">
        <f aca="false">(G79+G80)/G81</f>
        <v>0.225866394801571</v>
      </c>
      <c r="H89" s="157" t="n">
        <f aca="false">(H79+H80)/H81</f>
        <v>0.221392144490923</v>
      </c>
      <c r="I89" s="157" t="n">
        <f aca="false">(I79+I80)/I81</f>
        <v>0.230068312074654</v>
      </c>
      <c r="J89" s="157" t="n">
        <f aca="false">(J79+J80)/J81</f>
        <v>0.196143045899956</v>
      </c>
      <c r="K89" s="157" t="n">
        <f aca="false">(K79+K80)/K81</f>
        <v>0.249323499566157</v>
      </c>
      <c r="L89" s="5"/>
    </row>
    <row r="90" customFormat="false" ht="15.75" hidden="false" customHeight="false" outlineLevel="0" collapsed="false">
      <c r="A90" s="155" t="s">
        <v>514</v>
      </c>
      <c r="B90" s="155"/>
      <c r="C90" s="157" t="e">
        <f aca="false">C82/C83</f>
        <v>#DIV/0!</v>
      </c>
      <c r="D90" s="157" t="e">
        <f aca="false">D82/D83</f>
        <v>#DIV/0!</v>
      </c>
      <c r="E90" s="157" t="e">
        <f aca="false">E82/E83</f>
        <v>#DIV/0!</v>
      </c>
      <c r="F90" s="157" t="n">
        <f aca="false">F82/F83</f>
        <v>-1.55724243273034</v>
      </c>
      <c r="G90" s="157" t="n">
        <f aca="false">G82/G83</f>
        <v>-2.03245604890478</v>
      </c>
      <c r="H90" s="157" t="n">
        <f aca="false">H82/H83</f>
        <v>-2.01178236024531</v>
      </c>
      <c r="I90" s="157" t="n">
        <f aca="false">I82/I83</f>
        <v>-1.65920344048837</v>
      </c>
      <c r="J90" s="157" t="n">
        <f aca="false">J82/J83</f>
        <v>-1.55084186920108</v>
      </c>
      <c r="K90" s="157" t="n">
        <f aca="false">K82/K83</f>
        <v>-1.08267880811631</v>
      </c>
      <c r="L90" s="5"/>
    </row>
    <row r="91" customFormat="false" ht="15.75" hidden="false" customHeight="false" outlineLevel="0" collapsed="false">
      <c r="A91" s="155" t="s">
        <v>515</v>
      </c>
      <c r="B91" s="155"/>
      <c r="C91" s="157" t="e">
        <f aca="false">C84/C85</f>
        <v>#DIV/0!</v>
      </c>
      <c r="D91" s="157" t="e">
        <f aca="false">D84/D85</f>
        <v>#DIV/0!</v>
      </c>
      <c r="E91" s="157" t="e">
        <f aca="false">E84/E85</f>
        <v>#DIV/0!</v>
      </c>
      <c r="F91" s="157" t="n">
        <f aca="false">F84/F85</f>
        <v>0</v>
      </c>
      <c r="G91" s="157" t="n">
        <f aca="false">G84/G85</f>
        <v>0</v>
      </c>
      <c r="H91" s="157" t="n">
        <f aca="false">H84/H85</f>
        <v>0</v>
      </c>
      <c r="I91" s="157" t="e">
        <f aca="false">I84/I85</f>
        <v>#DIV/0!</v>
      </c>
      <c r="J91" s="157" t="e">
        <f aca="false">J84/J85</f>
        <v>#DIV/0!</v>
      </c>
      <c r="K91" s="157" t="e">
        <f aca="false">K84/K85</f>
        <v>#DIV/0!</v>
      </c>
      <c r="L91" s="5"/>
    </row>
    <row r="92" customFormat="false" ht="15.75" hidden="false" customHeight="false" outlineLevel="0" collapsed="false">
      <c r="A92" s="155" t="s">
        <v>480</v>
      </c>
      <c r="B92" s="155"/>
      <c r="C92" s="157" t="e">
        <f aca="false">C73/C86</f>
        <v>#DIV/0!</v>
      </c>
      <c r="D92" s="157" t="e">
        <f aca="false">D73/D86</f>
        <v>#DIV/0!</v>
      </c>
      <c r="E92" s="157" t="e">
        <f aca="false">E73/E86</f>
        <v>#DIV/0!</v>
      </c>
      <c r="F92" s="157" t="n">
        <f aca="false">F73/F86</f>
        <v>10.7333901740613</v>
      </c>
      <c r="G92" s="157" t="n">
        <f aca="false">G73/G86</f>
        <v>15.6718626385568</v>
      </c>
      <c r="H92" s="157" t="n">
        <f aca="false">H73/H86</f>
        <v>22.1404907616019</v>
      </c>
      <c r="I92" s="157" t="n">
        <f aca="false">I73/I86</f>
        <v>86.7612796280771</v>
      </c>
      <c r="J92" s="157" t="n">
        <f aca="false">J73/J86</f>
        <v>76.3350669379184</v>
      </c>
      <c r="K92" s="157" t="n">
        <f aca="false">K73/K86</f>
        <v>54.9980135408341</v>
      </c>
      <c r="L92" s="5"/>
    </row>
    <row r="93" customFormat="false" ht="15.75" hidden="false" customHeight="false" outlineLevel="0" collapsed="false">
      <c r="A93" s="11" t="s">
        <v>516</v>
      </c>
      <c r="B93" s="11"/>
      <c r="C93" s="147" t="e">
        <f aca="false">1.6*(C73/C74/C75+C76/C77/C78+(C79+C80)/C81/1.2+C82/C83/0.7+C84/C85/0.3+C73/C86/2.5)</f>
        <v>#DIV/0!</v>
      </c>
      <c r="D93" s="147" t="e">
        <f aca="false">1.6*(D73/D74/D75+D76/D77/D78+(D79+D80)/D81/1.2+D82/D83/0.7+D84/D85/0.3+D73/D86/2.5)</f>
        <v>#DIV/0!</v>
      </c>
      <c r="E93" s="147" t="e">
        <f aca="false">1.6*(E73/E74/E75+E76/E77/E78+(E79+E80)/E81/1.2+E82/E83/0.7+E84/E85/0.3+E73/E86/2.5)</f>
        <v>#DIV/0!</v>
      </c>
      <c r="F93" s="147" t="n">
        <f aca="false">1.6*(F73/F74/F75+F76/F77/F78+(F79+F80)/F81/1.2+F82/F83/0.7+F84/F85/0.3+F73/F86/2.5)</f>
        <v>15.6708880806339</v>
      </c>
      <c r="G93" s="147" t="n">
        <f aca="false">1.6*(G73/G74/G75+G76/G77/G78+(G79+G80)/G81/1.2+G82/G83/0.7+G84/G85/0.3+G73/G86/2.5)</f>
        <v>21.1918493216699</v>
      </c>
      <c r="H93" s="147" t="n">
        <f aca="false">1.6*(H73/H74/H75+H76/H77/H78+(H79+H80)/H81/1.2+H82/H83/0.7+H84/H85/0.3+H73/H86/2.5)</f>
        <v>27.9634391011179</v>
      </c>
      <c r="I93" s="147" t="e">
        <f aca="false">1.6*(I73/I74/I75+I76/I77/I78+(I79+I80)/I81/1.2+I82/I83/0.7+I84/I85/0.3+I73/I86/2.5)</f>
        <v>#DIV/0!</v>
      </c>
      <c r="J93" s="147" t="e">
        <f aca="false">1.6*(J73/J74/J75+J76/J77/J78+(J79+J80)/J81/1.2+J82/J83/0.7+J84/J85/0.3+J73/J86/2.5)</f>
        <v>#DIV/0!</v>
      </c>
      <c r="K93" s="147" t="e">
        <f aca="false">1.6*(K73/K74/K75+K76/K77/K78+(K79+K80)/K81/1.2+K82/K83/0.7+K84/K85/0.3+K73/K86/2.5)</f>
        <v>#DIV/0!</v>
      </c>
      <c r="L93" s="5"/>
    </row>
    <row r="94" customFormat="false" ht="15.75" hidden="false" customHeight="false" outlineLevel="0" collapsed="false">
      <c r="A94" s="150" t="s">
        <v>468</v>
      </c>
      <c r="B94" s="11"/>
      <c r="C94" s="147" t="e">
        <f aca="false">IF(C93&lt;1,"bankrotující podnik","bonitní podnik")</f>
        <v>#DIV/0!</v>
      </c>
      <c r="D94" s="147" t="e">
        <f aca="false">IF(D93&lt;1,"bankrotující podnik","bonitní podnik")</f>
        <v>#DIV/0!</v>
      </c>
      <c r="E94" s="147" t="e">
        <f aca="false">IF(E93&lt;1,"bankrotující podnik","bonitní podnik")</f>
        <v>#DIV/0!</v>
      </c>
      <c r="F94" s="147" t="str">
        <f aca="false">IF(F93&lt;1,"bankrotující podnik","bonitní podnik")</f>
        <v>bonitní podnik</v>
      </c>
      <c r="G94" s="147" t="str">
        <f aca="false">IF(G93&lt;1,"bankrotující podnik","bonitní podnik")</f>
        <v>bonitní podnik</v>
      </c>
      <c r="H94" s="147" t="str">
        <f aca="false">IF(H93&lt;1,"bankrotující podnik","bonitní podnik")</f>
        <v>bonitní podnik</v>
      </c>
      <c r="I94" s="147" t="e">
        <f aca="false">IF(I93&lt;1,"bankrotující podnik","bonitní podnik")</f>
        <v>#DIV/0!</v>
      </c>
      <c r="J94" s="147" t="e">
        <f aca="false">IF(J93&lt;1,"bankrotující podnik","bonitní podnik")</f>
        <v>#DIV/0!</v>
      </c>
      <c r="K94" s="147" t="e">
        <f aca="false">IF(K93&lt;1,"bankrotující podnik","bonitní podnik")</f>
        <v>#DIV/0!</v>
      </c>
      <c r="L94" s="5"/>
    </row>
    <row r="95" customFormat="false" ht="15.75" hidden="false" customHeight="false" outlineLevel="0" collapsed="false">
      <c r="A95" s="11"/>
      <c r="B95" s="11"/>
      <c r="C95" s="147"/>
      <c r="D95" s="147"/>
      <c r="E95" s="147"/>
      <c r="F95" s="147"/>
      <c r="G95" s="147"/>
      <c r="H95" s="147"/>
      <c r="I95" s="147"/>
      <c r="J95" s="147"/>
      <c r="K95" s="147"/>
      <c r="L95" s="5"/>
    </row>
    <row r="96" customFormat="false" ht="18.75" hidden="false" customHeight="false" outlineLevel="0" collapsed="false">
      <c r="A96" s="141" t="s">
        <v>517</v>
      </c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5"/>
    </row>
    <row r="97" customFormat="false" ht="18.75" hidden="false" customHeight="true" outlineLevel="0" collapsed="false">
      <c r="A97" s="161" t="s">
        <v>518</v>
      </c>
      <c r="B97" s="162"/>
      <c r="C97" s="162"/>
      <c r="D97" s="162"/>
      <c r="E97" s="162"/>
      <c r="F97" s="162"/>
      <c r="G97" s="162"/>
      <c r="H97" s="162"/>
      <c r="I97" s="162"/>
      <c r="J97" s="162"/>
      <c r="K97" s="162"/>
      <c r="L97" s="5"/>
    </row>
    <row r="98" customFormat="false" ht="15.75" hidden="false" customHeight="false" outlineLevel="0" collapsed="false">
      <c r="A98" s="11" t="s">
        <v>498</v>
      </c>
      <c r="B98" s="142" t="s">
        <v>499</v>
      </c>
      <c r="C98" s="143" t="n">
        <f aca="false">Rozvaha!C78</f>
        <v>0</v>
      </c>
      <c r="D98" s="143" t="n">
        <f aca="false">Rozvaha!D78</f>
        <v>0</v>
      </c>
      <c r="E98" s="143" t="n">
        <f aca="false">Rozvaha!E78</f>
        <v>0</v>
      </c>
      <c r="F98" s="143" t="n">
        <f aca="false">Rozvaha!F78</f>
        <v>5988694</v>
      </c>
      <c r="G98" s="143" t="n">
        <f aca="false">Rozvaha!G78</f>
        <v>6915074</v>
      </c>
      <c r="H98" s="143" t="n">
        <f aca="false">Rozvaha!H78</f>
        <v>7963963</v>
      </c>
      <c r="I98" s="143" t="n">
        <f aca="false">Rozvaha!I78</f>
        <v>9445956</v>
      </c>
      <c r="J98" s="143" t="n">
        <f aca="false">Rozvaha!J78</f>
        <v>10943105</v>
      </c>
      <c r="K98" s="143" t="n">
        <f aca="false">Rozvaha!K78</f>
        <v>12811435</v>
      </c>
      <c r="L98" s="5"/>
    </row>
    <row r="99" customFormat="false" ht="15.75" hidden="false" customHeight="false" outlineLevel="0" collapsed="false">
      <c r="A99" s="11" t="s">
        <v>472</v>
      </c>
      <c r="B99" s="142" t="s">
        <v>445</v>
      </c>
      <c r="C99" s="143" t="n">
        <f aca="false">Rozvaha!C8</f>
        <v>0</v>
      </c>
      <c r="D99" s="143" t="n">
        <f aca="false">Rozvaha!D8</f>
        <v>0</v>
      </c>
      <c r="E99" s="143" t="n">
        <f aca="false">Rozvaha!E8</f>
        <v>0</v>
      </c>
      <c r="F99" s="143" t="n">
        <f aca="false">Rozvaha!F8</f>
        <v>15170444</v>
      </c>
      <c r="G99" s="143" t="n">
        <f aca="false">Rozvaha!G8</f>
        <v>15034951</v>
      </c>
      <c r="H99" s="143" t="n">
        <f aca="false">Rozvaha!H8</f>
        <v>15707085</v>
      </c>
      <c r="I99" s="143" t="n">
        <f aca="false">Rozvaha!I8</f>
        <v>15075529</v>
      </c>
      <c r="J99" s="143" t="n">
        <f aca="false">Rozvaha!J8</f>
        <v>18041197</v>
      </c>
      <c r="K99" s="143" t="n">
        <f aca="false">Rozvaha!K8</f>
        <v>19462681</v>
      </c>
      <c r="L99" s="5"/>
    </row>
    <row r="100" customFormat="false" ht="15.75" hidden="false" customHeight="false" outlineLevel="0" collapsed="false">
      <c r="A100" s="11" t="s">
        <v>450</v>
      </c>
      <c r="B100" s="142" t="s">
        <v>451</v>
      </c>
      <c r="C100" s="143" t="n">
        <f aca="false">Rozvaha!C95</f>
        <v>0</v>
      </c>
      <c r="D100" s="143" t="n">
        <f aca="false">Rozvaha!D95</f>
        <v>0</v>
      </c>
      <c r="E100" s="143" t="n">
        <f aca="false">Rozvaha!E95</f>
        <v>0</v>
      </c>
      <c r="F100" s="143" t="n">
        <f aca="false">Rozvaha!F95</f>
        <v>9161942</v>
      </c>
      <c r="G100" s="143" t="n">
        <f aca="false">Rozvaha!G95</f>
        <v>8105569</v>
      </c>
      <c r="H100" s="143" t="n">
        <f aca="false">Rozvaha!H95</f>
        <v>7733870</v>
      </c>
      <c r="I100" s="143" t="n">
        <f aca="false">Rozvaha!I95</f>
        <v>6627920</v>
      </c>
      <c r="J100" s="143" t="n">
        <f aca="false">Rozvaha!J95</f>
        <v>7095926</v>
      </c>
      <c r="K100" s="143" t="n">
        <f aca="false">Rozvaha!K95</f>
        <v>6648478</v>
      </c>
      <c r="L100" s="5"/>
    </row>
    <row r="101" customFormat="false" ht="15.75" hidden="false" customHeight="false" outlineLevel="0" collapsed="false">
      <c r="A101" s="11" t="s">
        <v>519</v>
      </c>
      <c r="B101" s="142" t="s">
        <v>519</v>
      </c>
      <c r="C101" s="143" t="n">
        <f aca="false">'Cash Flow'!C31</f>
        <v>0</v>
      </c>
      <c r="D101" s="143" t="n">
        <f aca="false">'Cash Flow'!D31</f>
        <v>0</v>
      </c>
      <c r="E101" s="143" t="n">
        <f aca="false">'Cash Flow'!E31</f>
        <v>0</v>
      </c>
      <c r="F101" s="143" t="n">
        <f aca="false">'Cash Flow'!F31</f>
        <v>0</v>
      </c>
      <c r="G101" s="143" t="n">
        <f aca="false">'Cash Flow'!G31</f>
        <v>0</v>
      </c>
      <c r="H101" s="143" t="n">
        <f aca="false">'Cash Flow'!H31</f>
        <v>0</v>
      </c>
      <c r="I101" s="143" t="n">
        <f aca="false">'Cash Flow'!I31</f>
        <v>0</v>
      </c>
      <c r="J101" s="143" t="n">
        <f aca="false">'Cash Flow'!J31</f>
        <v>0</v>
      </c>
      <c r="K101" s="143" t="n">
        <f aca="false">'Cash Flow'!K31</f>
        <v>0</v>
      </c>
      <c r="L101" s="5"/>
    </row>
    <row r="102" customFormat="false" ht="15.75" hidden="false" customHeight="false" outlineLevel="0" collapsed="false">
      <c r="A102" s="11" t="s">
        <v>442</v>
      </c>
      <c r="B102" s="142" t="s">
        <v>443</v>
      </c>
      <c r="C102" s="143" t="n">
        <f aca="false">VZZ!C70+VZZ!C52</f>
        <v>0</v>
      </c>
      <c r="D102" s="143" t="n">
        <f aca="false">VZZ!D70+VZZ!D52</f>
        <v>0</v>
      </c>
      <c r="E102" s="143" t="n">
        <f aca="false">VZZ!E70+VZZ!E52</f>
        <v>0</v>
      </c>
      <c r="F102" s="143" t="n">
        <f aca="false">VZZ!F70+VZZ!F52</f>
        <v>2668836</v>
      </c>
      <c r="G102" s="143" t="n">
        <f aca="false">VZZ!G70+VZZ!G52</f>
        <v>3605312</v>
      </c>
      <c r="H102" s="143" t="n">
        <f aca="false">VZZ!H70+VZZ!H52</f>
        <v>4156855</v>
      </c>
      <c r="I102" s="143" t="n">
        <f aca="false">VZZ!I70+VZZ!I52</f>
        <v>4553579</v>
      </c>
      <c r="J102" s="143" t="n">
        <f aca="false">VZZ!J70+VZZ!J52</f>
        <v>4652775</v>
      </c>
      <c r="K102" s="143" t="n">
        <f aca="false">VZZ!K70+VZZ!K52</f>
        <v>4679011</v>
      </c>
      <c r="L102" s="5"/>
    </row>
    <row r="103" customFormat="false" ht="15.75" hidden="false" customHeight="false" outlineLevel="0" collapsed="false">
      <c r="A103" s="11" t="s">
        <v>446</v>
      </c>
      <c r="B103" s="142" t="s">
        <v>447</v>
      </c>
      <c r="C103" s="143" t="n">
        <f aca="false">VZZ!C8+VZZ!C12</f>
        <v>0</v>
      </c>
      <c r="D103" s="143" t="n">
        <f aca="false">VZZ!D8+VZZ!D12</f>
        <v>0</v>
      </c>
      <c r="E103" s="143" t="n">
        <f aca="false">VZZ!E8+VZZ!E12</f>
        <v>0</v>
      </c>
      <c r="F103" s="143" t="n">
        <f aca="false">VZZ!F8+VZZ!F12</f>
        <v>10354393</v>
      </c>
      <c r="G103" s="143" t="n">
        <f aca="false">VZZ!G8+VZZ!G12</f>
        <v>12570858</v>
      </c>
      <c r="H103" s="143" t="n">
        <f aca="false">VZZ!H8+VZZ!H12</f>
        <v>13087358</v>
      </c>
      <c r="I103" s="143" t="n">
        <f aca="false">VZZ!I8+VZZ!I12</f>
        <v>13549629</v>
      </c>
      <c r="J103" s="143" t="n">
        <f aca="false">VZZ!J8+VZZ!J12</f>
        <v>14418766</v>
      </c>
      <c r="K103" s="143" t="n">
        <f aca="false">VZZ!K8+VZZ!K12</f>
        <v>15684650</v>
      </c>
      <c r="L103" s="5"/>
    </row>
    <row r="104" customFormat="false" ht="15.75" hidden="false" customHeight="false" outlineLevel="0" collapsed="false">
      <c r="A104" s="155" t="s">
        <v>520</v>
      </c>
      <c r="B104" s="155"/>
      <c r="C104" s="163" t="e">
        <f aca="false">C98/C99</f>
        <v>#DIV/0!</v>
      </c>
      <c r="D104" s="163" t="e">
        <f aca="false">D98/D99</f>
        <v>#DIV/0!</v>
      </c>
      <c r="E104" s="163" t="e">
        <f aca="false">E98/E99</f>
        <v>#DIV/0!</v>
      </c>
      <c r="F104" s="163" t="n">
        <f aca="false">F98/F99</f>
        <v>0.394760627968437</v>
      </c>
      <c r="G104" s="163" t="n">
        <f aca="false">G98/G99</f>
        <v>0.459933258179558</v>
      </c>
      <c r="H104" s="163" t="n">
        <f aca="false">H98/H99</f>
        <v>0.507029980419664</v>
      </c>
      <c r="I104" s="163" t="n">
        <f aca="false">I98/I99</f>
        <v>0.626575425645097</v>
      </c>
      <c r="J104" s="163" t="n">
        <f aca="false">J98/J99</f>
        <v>0.606562025790196</v>
      </c>
      <c r="K104" s="163" t="n">
        <f aca="false">K98/K99</f>
        <v>0.658256434455253</v>
      </c>
      <c r="L104" s="5"/>
    </row>
    <row r="105" customFormat="false" ht="15.75" hidden="false" customHeight="false" outlineLevel="0" collapsed="false">
      <c r="A105" s="11" t="s">
        <v>521</v>
      </c>
      <c r="B105" s="11"/>
      <c r="C105" s="147" t="e">
        <f aca="false">IF(C104&gt;30%,1,IF(C104&gt;20%,2,IF(C104&gt;10%,3,IF(C104&gt;0%,4,IF(C104&lt;=0%,5," ")))))</f>
        <v>#DIV/0!</v>
      </c>
      <c r="D105" s="147" t="e">
        <f aca="false">IF(D104&gt;30%,1,IF(D104&gt;20%,2,IF(D104&gt;10%,3,IF(D104&gt;0%,4,IF(D104&lt;=0%,5," ")))))</f>
        <v>#DIV/0!</v>
      </c>
      <c r="E105" s="147" t="e">
        <f aca="false">IF(E104&gt;30%,1,IF(E104&gt;20%,2,IF(E104&gt;10%,3,IF(E104&gt;0%,4,IF(E104&lt;=0%,5," ")))))</f>
        <v>#DIV/0!</v>
      </c>
      <c r="F105" s="147" t="n">
        <f aca="false">IF(F104&gt;30%,1,IF(F104&gt;20%,2,IF(F104&gt;10%,3,IF(F104&gt;0%,4,IF(F104&lt;=0%,5," ")))))</f>
        <v>1</v>
      </c>
      <c r="G105" s="147" t="n">
        <f aca="false">IF(G104&gt;30%,1,IF(G104&gt;20%,2,IF(G104&gt;10%,3,IF(G104&gt;0%,4,IF(G104&lt;=0%,5," ")))))</f>
        <v>1</v>
      </c>
      <c r="H105" s="147" t="n">
        <f aca="false">IF(H104&gt;30%,1,IF(H104&gt;20%,2,IF(H104&gt;10%,3,IF(H104&gt;0%,4,IF(H104&lt;=0%,5," ")))))</f>
        <v>1</v>
      </c>
      <c r="I105" s="147" t="n">
        <f aca="false">IF(I104&gt;30%,1,IF(I104&gt;20%,2,IF(I104&gt;10%,3,IF(I104&gt;0%,4,IF(I104&lt;=0%,5," ")))))</f>
        <v>1</v>
      </c>
      <c r="J105" s="147" t="n">
        <f aca="false">IF(J104&gt;30%,1,IF(J104&gt;20%,2,IF(J104&gt;10%,3,IF(J104&gt;0%,4,IF(J104&lt;=0%,5," ")))))</f>
        <v>1</v>
      </c>
      <c r="K105" s="147" t="n">
        <f aca="false">IF(K104&gt;30%,1,IF(K104&gt;20%,2,IF(K104&gt;10%,3,IF(K104&gt;0%,4,IF(K104&lt;=0%,5," ")))))</f>
        <v>1</v>
      </c>
      <c r="L105" s="5"/>
    </row>
    <row r="106" customFormat="false" ht="15.75" hidden="false" customHeight="false" outlineLevel="0" collapsed="false">
      <c r="A106" s="155" t="s">
        <v>522</v>
      </c>
      <c r="B106" s="155"/>
      <c r="C106" s="156" t="e">
        <f aca="false">C100/C101</f>
        <v>#DIV/0!</v>
      </c>
      <c r="D106" s="156" t="e">
        <f aca="false">D100/D101</f>
        <v>#DIV/0!</v>
      </c>
      <c r="E106" s="156" t="e">
        <f aca="false">E100/E101</f>
        <v>#DIV/0!</v>
      </c>
      <c r="F106" s="156" t="e">
        <f aca="false">F100/F101</f>
        <v>#DIV/0!</v>
      </c>
      <c r="G106" s="156" t="e">
        <f aca="false">G100/G101</f>
        <v>#DIV/0!</v>
      </c>
      <c r="H106" s="156" t="e">
        <f aca="false">H100/H101</f>
        <v>#DIV/0!</v>
      </c>
      <c r="I106" s="156" t="e">
        <f aca="false">I100/I101</f>
        <v>#DIV/0!</v>
      </c>
      <c r="J106" s="156" t="e">
        <f aca="false">J100/J101</f>
        <v>#DIV/0!</v>
      </c>
      <c r="K106" s="156" t="e">
        <f aca="false">K100/K101</f>
        <v>#DIV/0!</v>
      </c>
      <c r="L106" s="5"/>
    </row>
    <row r="107" customFormat="false" ht="15.75" hidden="false" customHeight="false" outlineLevel="0" collapsed="false">
      <c r="A107" s="11" t="s">
        <v>523</v>
      </c>
      <c r="B107" s="164"/>
      <c r="C107" s="147" t="e">
        <f aca="false">IF(C106&lt;3,1,IF(C106&lt;5,2,IF(C106&lt;12,3,IF(C106&lt;30,4,IF(C106&gt;=30,5," ")))))</f>
        <v>#DIV/0!</v>
      </c>
      <c r="D107" s="147" t="e">
        <f aca="false">IF(D106&lt;3,1,IF(D106&lt;5,2,IF(D106&lt;12,3,IF(D106&lt;30,4,IF(D106&gt;=30,5," ")))))</f>
        <v>#DIV/0!</v>
      </c>
      <c r="E107" s="147" t="e">
        <f aca="false">IF(E106&lt;3,1,IF(E106&lt;5,2,IF(E106&lt;12,3,IF(E106&lt;30,4,IF(E106&gt;=30,5," ")))))</f>
        <v>#DIV/0!</v>
      </c>
      <c r="F107" s="147" t="e">
        <f aca="false">IF(F106&lt;3,1,IF(F106&lt;5,2,IF(F106&lt;12,3,IF(F106&lt;30,4,IF(F106&gt;=30,5," ")))))</f>
        <v>#DIV/0!</v>
      </c>
      <c r="G107" s="147" t="e">
        <f aca="false">IF(G106&lt;3,1,IF(G106&lt;5,2,IF(G106&lt;12,3,IF(G106&lt;30,4,IF(G106&gt;=30,5," ")))))</f>
        <v>#DIV/0!</v>
      </c>
      <c r="H107" s="147" t="e">
        <f aca="false">IF(H106&lt;3,1,IF(H106&lt;5,2,IF(H106&lt;12,3,IF(H106&lt;30,4,IF(H106&gt;=30,5," ")))))</f>
        <v>#DIV/0!</v>
      </c>
      <c r="I107" s="147" t="e">
        <f aca="false">IF(I106&lt;3,1,IF(I106&lt;5,2,IF(I106&lt;12,3,IF(I106&lt;30,4,IF(I106&gt;=30,5," ")))))</f>
        <v>#DIV/0!</v>
      </c>
      <c r="J107" s="147" t="e">
        <f aca="false">IF(J106&lt;3,1,IF(J106&lt;5,2,IF(J106&lt;12,3,IF(J106&lt;30,4,IF(J106&gt;=30,5," ")))))</f>
        <v>#DIV/0!</v>
      </c>
      <c r="K107" s="147" t="e">
        <f aca="false">IF(K106&lt;3,1,IF(K106&lt;5,2,IF(K106&lt;12,3,IF(K106&lt;30,4,IF(K106&gt;=30,5," ")))))</f>
        <v>#DIV/0!</v>
      </c>
      <c r="L107" s="5"/>
    </row>
    <row r="108" customFormat="false" ht="15.75" hidden="false" customHeight="false" outlineLevel="0" collapsed="false">
      <c r="A108" s="155" t="s">
        <v>461</v>
      </c>
      <c r="B108" s="155"/>
      <c r="C108" s="163" t="e">
        <f aca="false">C102/C99</f>
        <v>#DIV/0!</v>
      </c>
      <c r="D108" s="163" t="e">
        <f aca="false">D102/D99</f>
        <v>#DIV/0!</v>
      </c>
      <c r="E108" s="163" t="e">
        <f aca="false">E102/E99</f>
        <v>#DIV/0!</v>
      </c>
      <c r="F108" s="163" t="n">
        <f aca="false">F102/F99</f>
        <v>0.175923394199932</v>
      </c>
      <c r="G108" s="163" t="n">
        <f aca="false">G102/G99</f>
        <v>0.23979539407877</v>
      </c>
      <c r="H108" s="163" t="n">
        <f aca="false">H102/H99</f>
        <v>0.264648405480711</v>
      </c>
      <c r="I108" s="163" t="n">
        <f aca="false">I102/I99</f>
        <v>0.302051025871132</v>
      </c>
      <c r="J108" s="163" t="n">
        <f aca="false">J102/J99</f>
        <v>0.257897244844674</v>
      </c>
      <c r="K108" s="163" t="n">
        <f aca="false">K102/K99</f>
        <v>0.240409376282743</v>
      </c>
      <c r="L108" s="5"/>
    </row>
    <row r="109" customFormat="false" ht="15.75" hidden="false" customHeight="false" outlineLevel="0" collapsed="false">
      <c r="A109" s="11" t="s">
        <v>524</v>
      </c>
      <c r="B109" s="164"/>
      <c r="C109" s="147" t="e">
        <f aca="false">IF(C108&gt;10%,1,IF(C108&gt;8%,2,IF(C108&gt;5%,3,IF(C108&gt;0%,4,IF(C108&lt;=0%,5," ")))))</f>
        <v>#DIV/0!</v>
      </c>
      <c r="D109" s="147" t="e">
        <f aca="false">IF(D108&gt;10%,1,IF(D108&gt;8%,2,IF(D108&gt;5%,3,IF(D108&gt;0%,4,IF(D108&lt;=0%,5," ")))))</f>
        <v>#DIV/0!</v>
      </c>
      <c r="E109" s="147" t="e">
        <f aca="false">IF(E108&gt;10%,1,IF(E108&gt;8%,2,IF(E108&gt;5%,3,IF(E108&gt;0%,4,IF(E108&lt;=0%,5," ")))))</f>
        <v>#DIV/0!</v>
      </c>
      <c r="F109" s="147" t="n">
        <f aca="false">IF(F108&gt;10%,1,IF(F108&gt;8%,2,IF(F108&gt;5%,3,IF(F108&gt;0%,4,IF(F108&lt;=0%,5," ")))))</f>
        <v>1</v>
      </c>
      <c r="G109" s="147" t="n">
        <f aca="false">IF(G108&gt;10%,1,IF(G108&gt;8%,2,IF(G108&gt;5%,3,IF(G108&gt;0%,4,IF(G108&lt;=0%,5," ")))))</f>
        <v>1</v>
      </c>
      <c r="H109" s="147" t="n">
        <f aca="false">IF(H108&gt;10%,1,IF(H108&gt;8%,2,IF(H108&gt;5%,3,IF(H108&gt;0%,4,IF(H108&lt;=0%,5," ")))))</f>
        <v>1</v>
      </c>
      <c r="I109" s="147" t="n">
        <f aca="false">IF(I108&gt;10%,1,IF(I108&gt;8%,2,IF(I108&gt;5%,3,IF(I108&gt;0%,4,IF(I108&lt;=0%,5," ")))))</f>
        <v>1</v>
      </c>
      <c r="J109" s="147" t="n">
        <f aca="false">IF(J108&gt;10%,1,IF(J108&gt;8%,2,IF(J108&gt;5%,3,IF(J108&gt;0%,4,IF(J108&lt;=0%,5," ")))))</f>
        <v>1</v>
      </c>
      <c r="K109" s="147" t="n">
        <f aca="false">IF(K108&gt;10%,1,IF(K108&gt;8%,2,IF(K108&gt;5%,3,IF(K108&gt;0%,4,IF(K108&lt;=0%,5," ")))))</f>
        <v>1</v>
      </c>
      <c r="L109" s="5"/>
    </row>
    <row r="110" customFormat="false" ht="15.75" hidden="false" customHeight="false" outlineLevel="0" collapsed="false">
      <c r="A110" s="155" t="s">
        <v>525</v>
      </c>
      <c r="B110" s="155"/>
      <c r="C110" s="163" t="e">
        <f aca="false">C101/C103</f>
        <v>#DIV/0!</v>
      </c>
      <c r="D110" s="163" t="e">
        <f aca="false">D101/D103</f>
        <v>#DIV/0!</v>
      </c>
      <c r="E110" s="163" t="e">
        <f aca="false">E101/E103</f>
        <v>#DIV/0!</v>
      </c>
      <c r="F110" s="163" t="n">
        <f aca="false">F101/F103</f>
        <v>0</v>
      </c>
      <c r="G110" s="163" t="n">
        <f aca="false">G101/G103</f>
        <v>0</v>
      </c>
      <c r="H110" s="163" t="n">
        <f aca="false">H101/H103</f>
        <v>0</v>
      </c>
      <c r="I110" s="163" t="n">
        <f aca="false">I101/I103</f>
        <v>0</v>
      </c>
      <c r="J110" s="163" t="n">
        <f aca="false">J101/J103</f>
        <v>0</v>
      </c>
      <c r="K110" s="163" t="n">
        <f aca="false">K101/K103</f>
        <v>0</v>
      </c>
      <c r="L110" s="5"/>
    </row>
    <row r="111" customFormat="false" ht="15.75" hidden="false" customHeight="false" outlineLevel="0" collapsed="false">
      <c r="A111" s="11" t="s">
        <v>526</v>
      </c>
      <c r="B111" s="164"/>
      <c r="C111" s="147" t="e">
        <f aca="false">IF(C110&gt;15%,1,IF(C110&gt;12%,2,IF(C110&gt;8%,3,IF(C110&gt;0%,4,IF(C110&lt;=0%,5," ")))))</f>
        <v>#DIV/0!</v>
      </c>
      <c r="D111" s="147" t="e">
        <f aca="false">IF(D110&gt;15%,1,IF(D110&gt;12%,2,IF(D110&gt;8%,3,IF(D110&gt;0%,4,IF(D110&lt;=0%,5," ")))))</f>
        <v>#DIV/0!</v>
      </c>
      <c r="E111" s="147" t="e">
        <f aca="false">IF(E110&gt;15%,1,IF(E110&gt;12%,2,IF(E110&gt;8%,3,IF(E110&gt;0%,4,IF(E110&lt;=0%,5," ")))))</f>
        <v>#DIV/0!</v>
      </c>
      <c r="F111" s="147" t="n">
        <f aca="false">IF(F110&gt;15%,1,IF(F110&gt;12%,2,IF(F110&gt;8%,3,IF(F110&gt;0%,4,IF(F110&lt;=0%,5," ")))))</f>
        <v>5</v>
      </c>
      <c r="G111" s="147" t="n">
        <f aca="false">IF(G110&gt;15%,1,IF(G110&gt;12%,2,IF(G110&gt;8%,3,IF(G110&gt;0%,4,IF(G110&lt;=0%,5," ")))))</f>
        <v>5</v>
      </c>
      <c r="H111" s="147" t="n">
        <f aca="false">IF(H110&gt;15%,1,IF(H110&gt;12%,2,IF(H110&gt;8%,3,IF(H110&gt;0%,4,IF(H110&lt;=0%,5," ")))))</f>
        <v>5</v>
      </c>
      <c r="I111" s="147" t="n">
        <f aca="false">IF(I110&gt;15%,1,IF(I110&gt;12%,2,IF(I110&gt;8%,3,IF(I110&gt;0%,4,IF(I110&lt;=0%,5," ")))))</f>
        <v>5</v>
      </c>
      <c r="J111" s="147" t="n">
        <f aca="false">IF(J110&gt;15%,1,IF(J110&gt;12%,2,IF(J110&gt;8%,3,IF(J110&gt;0%,4,IF(J110&lt;=0%,5," ")))))</f>
        <v>5</v>
      </c>
      <c r="K111" s="147" t="n">
        <f aca="false">IF(K110&gt;15%,1,IF(K110&gt;12%,2,IF(K110&gt;8%,3,IF(K110&gt;0%,4,IF(K110&lt;=0%,5," ")))))</f>
        <v>5</v>
      </c>
      <c r="L111" s="5"/>
    </row>
    <row r="112" customFormat="false" ht="15.75" hidden="false" customHeight="false" outlineLevel="0" collapsed="false">
      <c r="A112" s="164" t="s">
        <v>527</v>
      </c>
      <c r="B112" s="164"/>
      <c r="C112" s="165" t="e">
        <f aca="false">AVERAGE(C105,C107,C109,C111)</f>
        <v>#DIV/0!</v>
      </c>
      <c r="D112" s="165" t="e">
        <f aca="false">AVERAGE(D105,D107,D109,D111)</f>
        <v>#DIV/0!</v>
      </c>
      <c r="E112" s="165" t="e">
        <f aca="false">AVERAGE(E105,E107,E109,E111)</f>
        <v>#DIV/0!</v>
      </c>
      <c r="F112" s="165" t="e">
        <f aca="false">AVERAGE(F105,F107,F109,F111)</f>
        <v>#DIV/0!</v>
      </c>
      <c r="G112" s="165" t="e">
        <f aca="false">AVERAGE(G105,G107,G109,G111)</f>
        <v>#DIV/0!</v>
      </c>
      <c r="H112" s="165" t="e">
        <f aca="false">AVERAGE(H105,H107,H109,H111)</f>
        <v>#DIV/0!</v>
      </c>
      <c r="I112" s="165" t="e">
        <f aca="false">AVERAGE(I105,I107,I109,I111)</f>
        <v>#DIV/0!</v>
      </c>
      <c r="J112" s="165" t="e">
        <f aca="false">AVERAGE(J105,J107,J109,J111)</f>
        <v>#DIV/0!</v>
      </c>
      <c r="K112" s="165" t="e">
        <f aca="false">AVERAGE(K105,K107,K109,K111)</f>
        <v>#DIV/0!</v>
      </c>
      <c r="L112" s="5"/>
    </row>
    <row r="113" customFormat="false" ht="15.75" hidden="false" customHeight="false" outlineLevel="0" collapsed="false">
      <c r="A113" s="164" t="s">
        <v>468</v>
      </c>
      <c r="B113" s="164"/>
      <c r="C113" s="165" t="e">
        <f aca="false">IF(C112&lt;2,"bonitní podnik","bankrotní podnik")</f>
        <v>#DIV/0!</v>
      </c>
      <c r="D113" s="165" t="e">
        <f aca="false">IF(D112&lt;2,"bonitní podnik","bankrotní podnik")</f>
        <v>#DIV/0!</v>
      </c>
      <c r="E113" s="165" t="e">
        <f aca="false">IF(E112&lt;2,"bonitní podnik","bankrotní podnik")</f>
        <v>#DIV/0!</v>
      </c>
      <c r="F113" s="165" t="e">
        <f aca="false">IF(F112&lt;2,"bonitní podnik","bankrotní podnik")</f>
        <v>#DIV/0!</v>
      </c>
      <c r="G113" s="165" t="e">
        <f aca="false">IF(G112&lt;2,"bonitní podnik","bankrotní podnik")</f>
        <v>#DIV/0!</v>
      </c>
      <c r="H113" s="165" t="e">
        <f aca="false">IF(H112&lt;2,"bonitní podnik","bankrotní podnik")</f>
        <v>#DIV/0!</v>
      </c>
      <c r="I113" s="165" t="e">
        <f aca="false">IF(I112&lt;2,"bonitní podnik","bankrotní podnik")</f>
        <v>#DIV/0!</v>
      </c>
      <c r="J113" s="165" t="e">
        <f aca="false">IF(J112&lt;2,"bonitní podnik","bankrotní podnik")</f>
        <v>#DIV/0!</v>
      </c>
      <c r="K113" s="165" t="e">
        <f aca="false">IF(K112&lt;2,"bonitní podnik","bankrotní podnik")</f>
        <v>#DIV/0!</v>
      </c>
      <c r="L113" s="5"/>
    </row>
    <row r="114" customFormat="false" ht="15.75" hidden="false" customHeight="false" outlineLevel="0" collapsed="false">
      <c r="A114" s="11"/>
      <c r="B114" s="11"/>
      <c r="C114" s="147"/>
      <c r="D114" s="147"/>
      <c r="E114" s="147"/>
      <c r="F114" s="147"/>
      <c r="G114" s="147"/>
      <c r="H114" s="147"/>
      <c r="I114" s="147"/>
      <c r="J114" s="147"/>
      <c r="K114" s="147"/>
      <c r="L114" s="5"/>
    </row>
    <row r="115" customFormat="false" ht="15.75" hidden="false" customHeight="false" outlineLevel="0" collapsed="false">
      <c r="A115" s="166" t="s">
        <v>528</v>
      </c>
      <c r="B115" s="11"/>
      <c r="C115" s="147"/>
      <c r="D115" s="147"/>
      <c r="E115" s="147"/>
      <c r="F115" s="147"/>
      <c r="G115" s="147"/>
      <c r="H115" s="147"/>
      <c r="I115" s="147"/>
      <c r="J115" s="147"/>
      <c r="K115" s="147"/>
      <c r="L115" s="5"/>
    </row>
    <row r="116" customFormat="false" ht="15.75" hidden="false" customHeight="false" outlineLevel="0" collapsed="false">
      <c r="A116" s="11" t="s">
        <v>498</v>
      </c>
      <c r="B116" s="142" t="s">
        <v>499</v>
      </c>
      <c r="C116" s="143" t="n">
        <f aca="false">Rozvaha!C78</f>
        <v>0</v>
      </c>
      <c r="D116" s="143" t="n">
        <f aca="false">Rozvaha!D78</f>
        <v>0</v>
      </c>
      <c r="E116" s="143" t="n">
        <f aca="false">Rozvaha!E78</f>
        <v>0</v>
      </c>
      <c r="F116" s="143" t="n">
        <f aca="false">Rozvaha!F78</f>
        <v>5988694</v>
      </c>
      <c r="G116" s="143" t="n">
        <f aca="false">Rozvaha!G78</f>
        <v>6915074</v>
      </c>
      <c r="H116" s="143" t="n">
        <f aca="false">Rozvaha!H78</f>
        <v>7963963</v>
      </c>
      <c r="I116" s="143" t="n">
        <f aca="false">Rozvaha!I78</f>
        <v>9445956</v>
      </c>
      <c r="J116" s="143" t="n">
        <f aca="false">Rozvaha!J78</f>
        <v>10943105</v>
      </c>
      <c r="K116" s="143" t="n">
        <f aca="false">Rozvaha!K78</f>
        <v>12811435</v>
      </c>
      <c r="L116" s="5"/>
    </row>
    <row r="117" customFormat="false" ht="15.75" hidden="false" customHeight="false" outlineLevel="0" collapsed="false">
      <c r="A117" s="11" t="s">
        <v>444</v>
      </c>
      <c r="B117" s="142" t="s">
        <v>445</v>
      </c>
      <c r="C117" s="143" t="n">
        <f aca="false">Rozvaha!C8</f>
        <v>0</v>
      </c>
      <c r="D117" s="143" t="n">
        <f aca="false">Rozvaha!D8</f>
        <v>0</v>
      </c>
      <c r="E117" s="143" t="n">
        <f aca="false">Rozvaha!E8</f>
        <v>0</v>
      </c>
      <c r="F117" s="143" t="n">
        <f aca="false">Rozvaha!F8</f>
        <v>15170444</v>
      </c>
      <c r="G117" s="143" t="n">
        <f aca="false">Rozvaha!G8</f>
        <v>15034951</v>
      </c>
      <c r="H117" s="143" t="n">
        <f aca="false">Rozvaha!H8</f>
        <v>15707085</v>
      </c>
      <c r="I117" s="143" t="n">
        <f aca="false">Rozvaha!I8</f>
        <v>15075529</v>
      </c>
      <c r="J117" s="143" t="n">
        <f aca="false">Rozvaha!J8</f>
        <v>18041197</v>
      </c>
      <c r="K117" s="143" t="n">
        <f aca="false">Rozvaha!K8</f>
        <v>19462681</v>
      </c>
      <c r="L117" s="5"/>
    </row>
    <row r="118" customFormat="false" ht="15.75" hidden="false" customHeight="false" outlineLevel="0" collapsed="false">
      <c r="A118" s="11" t="s">
        <v>529</v>
      </c>
      <c r="B118" s="142" t="s">
        <v>530</v>
      </c>
      <c r="C118" s="143" t="n">
        <f aca="false">Rozvaha!C101+Rozvaha!C112</f>
        <v>0</v>
      </c>
      <c r="D118" s="143" t="n">
        <f aca="false">Rozvaha!D101+Rozvaha!D112</f>
        <v>0</v>
      </c>
      <c r="E118" s="143" t="n">
        <f aca="false">Rozvaha!E101+Rozvaha!E112</f>
        <v>0</v>
      </c>
      <c r="F118" s="143" t="n">
        <f aca="false">Rozvaha!F101+Rozvaha!F112</f>
        <v>4222251</v>
      </c>
      <c r="G118" s="143" t="n">
        <f aca="false">Rozvaha!G101+Rozvaha!G112</f>
        <v>3627205</v>
      </c>
      <c r="H118" s="143" t="n">
        <f aca="false">Rozvaha!H101+Rozvaha!H112</f>
        <v>3657082</v>
      </c>
      <c r="I118" s="143" t="n">
        <f aca="false">Rozvaha!I101+Rozvaha!I112</f>
        <v>4040872</v>
      </c>
      <c r="J118" s="143" t="n">
        <f aca="false">Rozvaha!J101+Rozvaha!J112</f>
        <v>5722243</v>
      </c>
      <c r="K118" s="143" t="n">
        <f aca="false">Rozvaha!K101+Rozvaha!K112</f>
        <v>3898769</v>
      </c>
      <c r="L118" s="5"/>
    </row>
    <row r="119" customFormat="false" ht="15.75" hidden="false" customHeight="false" outlineLevel="0" collapsed="false">
      <c r="A119" s="11" t="s">
        <v>75</v>
      </c>
      <c r="B119" s="142" t="s">
        <v>502</v>
      </c>
      <c r="C119" s="143" t="n">
        <f aca="false">Rozvaha!C30+Rozvaha!C65</f>
        <v>0</v>
      </c>
      <c r="D119" s="143" t="n">
        <f aca="false">Rozvaha!D30+Rozvaha!D65</f>
        <v>0</v>
      </c>
      <c r="E119" s="143" t="n">
        <f aca="false">Rozvaha!E30+Rozvaha!E65</f>
        <v>0</v>
      </c>
      <c r="F119" s="143" t="n">
        <f aca="false">Rozvaha!F30+Rozvaha!F65</f>
        <v>119074</v>
      </c>
      <c r="G119" s="143" t="n">
        <f aca="false">Rozvaha!G30+Rozvaha!G65</f>
        <v>81122</v>
      </c>
      <c r="H119" s="143" t="n">
        <f aca="false">Rozvaha!H30+Rozvaha!H65</f>
        <v>211087</v>
      </c>
      <c r="I119" s="143" t="n">
        <f aca="false">Rozvaha!I30+Rozvaha!I65</f>
        <v>63430</v>
      </c>
      <c r="J119" s="143" t="n">
        <f aca="false">Rozvaha!J30+Rozvaha!J65</f>
        <v>61503</v>
      </c>
      <c r="K119" s="143" t="n">
        <f aca="false">Rozvaha!K30+Rozvaha!K65</f>
        <v>177003</v>
      </c>
      <c r="L119" s="5"/>
    </row>
    <row r="120" customFormat="false" ht="15.75" hidden="false" customHeight="false" outlineLevel="0" collapsed="false">
      <c r="A120" s="11" t="s">
        <v>507</v>
      </c>
      <c r="B120" s="142" t="s">
        <v>508</v>
      </c>
      <c r="C120" s="143" t="n">
        <f aca="false">'Cash Flow'!C43</f>
        <v>0</v>
      </c>
      <c r="D120" s="143" t="n">
        <f aca="false">'Cash Flow'!D43</f>
        <v>0</v>
      </c>
      <c r="E120" s="143" t="n">
        <f aca="false">'Cash Flow'!E43</f>
        <v>0</v>
      </c>
      <c r="F120" s="143" t="n">
        <f aca="false">'Cash Flow'!F43</f>
        <v>0</v>
      </c>
      <c r="G120" s="143" t="n">
        <f aca="false">'Cash Flow'!G43</f>
        <v>0</v>
      </c>
      <c r="H120" s="143" t="n">
        <f aca="false">'Cash Flow'!H43</f>
        <v>0</v>
      </c>
      <c r="I120" s="143" t="n">
        <f aca="false">'Cash Flow'!I43</f>
        <v>0</v>
      </c>
      <c r="J120" s="143" t="n">
        <f aca="false">'Cash Flow'!J43</f>
        <v>0</v>
      </c>
      <c r="K120" s="143" t="n">
        <f aca="false">'Cash Flow'!K43</f>
        <v>0</v>
      </c>
      <c r="L120" s="5"/>
    </row>
    <row r="121" customFormat="false" ht="15.75" hidden="false" customHeight="false" outlineLevel="0" collapsed="false">
      <c r="A121" s="11" t="s">
        <v>446</v>
      </c>
      <c r="B121" s="142" t="s">
        <v>447</v>
      </c>
      <c r="C121" s="143" t="n">
        <f aca="false">VZZ!C8+VZZ!C12</f>
        <v>0</v>
      </c>
      <c r="D121" s="143" t="n">
        <f aca="false">VZZ!D8+VZZ!D12</f>
        <v>0</v>
      </c>
      <c r="E121" s="143" t="n">
        <f aca="false">VZZ!E8+VZZ!E12</f>
        <v>0</v>
      </c>
      <c r="F121" s="143" t="n">
        <f aca="false">VZZ!F8+VZZ!F12</f>
        <v>10354393</v>
      </c>
      <c r="G121" s="143" t="n">
        <f aca="false">VZZ!G8+VZZ!G12</f>
        <v>12570858</v>
      </c>
      <c r="H121" s="143" t="n">
        <f aca="false">VZZ!H8+VZZ!H12</f>
        <v>13087358</v>
      </c>
      <c r="I121" s="143" t="n">
        <f aca="false">VZZ!I8+VZZ!I12</f>
        <v>13549629</v>
      </c>
      <c r="J121" s="143" t="n">
        <f aca="false">VZZ!J8+VZZ!J12</f>
        <v>14418766</v>
      </c>
      <c r="K121" s="143" t="n">
        <f aca="false">VZZ!K8+VZZ!K12</f>
        <v>15684650</v>
      </c>
      <c r="L121" s="5"/>
    </row>
    <row r="122" customFormat="false" ht="15.75" hidden="false" customHeight="false" outlineLevel="0" collapsed="false">
      <c r="A122" s="11" t="s">
        <v>496</v>
      </c>
      <c r="B122" s="142" t="s">
        <v>497</v>
      </c>
      <c r="C122" s="143" t="n">
        <f aca="false">VZZ!C69</f>
        <v>0</v>
      </c>
      <c r="D122" s="143" t="n">
        <f aca="false">VZZ!D69</f>
        <v>0</v>
      </c>
      <c r="E122" s="143" t="n">
        <f aca="false">VZZ!E69</f>
        <v>0</v>
      </c>
      <c r="F122" s="143" t="n">
        <f aca="false">VZZ!F69</f>
        <v>1637348</v>
      </c>
      <c r="G122" s="143" t="n">
        <f aca="false">VZZ!G69</f>
        <v>2826213</v>
      </c>
      <c r="H122" s="143" t="n">
        <f aca="false">VZZ!H69</f>
        <v>2962226</v>
      </c>
      <c r="I122" s="143" t="n">
        <f aca="false">VZZ!I69</f>
        <v>3377000</v>
      </c>
      <c r="J122" s="143" t="n">
        <f aca="false">VZZ!J69</f>
        <v>3464574</v>
      </c>
      <c r="K122" s="143" t="n">
        <f aca="false">VZZ!K69</f>
        <v>3882196</v>
      </c>
      <c r="L122" s="5"/>
    </row>
    <row r="123" customFormat="false" ht="15.75" hidden="false" customHeight="false" outlineLevel="0" collapsed="false">
      <c r="A123" s="11" t="s">
        <v>224</v>
      </c>
      <c r="B123" s="142" t="s">
        <v>473</v>
      </c>
      <c r="C123" s="143" t="n">
        <f aca="false">VZZ!C52</f>
        <v>0</v>
      </c>
      <c r="D123" s="143" t="n">
        <f aca="false">VZZ!D52</f>
        <v>0</v>
      </c>
      <c r="E123" s="143" t="n">
        <f aca="false">VZZ!E52</f>
        <v>0</v>
      </c>
      <c r="F123" s="143" t="n">
        <f aca="false">VZZ!F52</f>
        <v>248648</v>
      </c>
      <c r="G123" s="143" t="n">
        <f aca="false">VZZ!G52</f>
        <v>230050</v>
      </c>
      <c r="H123" s="143" t="n">
        <f aca="false">VZZ!H52</f>
        <v>187749</v>
      </c>
      <c r="I123" s="143" t="n">
        <f aca="false">VZZ!I52</f>
        <v>52484</v>
      </c>
      <c r="J123" s="143" t="n">
        <f aca="false">VZZ!J52</f>
        <v>60952</v>
      </c>
      <c r="K123" s="143" t="n">
        <f aca="false">VZZ!K52</f>
        <v>85076</v>
      </c>
      <c r="L123" s="5"/>
    </row>
    <row r="124" customFormat="false" ht="15.75" hidden="false" customHeight="false" outlineLevel="0" collapsed="false">
      <c r="A124" s="11" t="s">
        <v>153</v>
      </c>
      <c r="B124" s="142" t="s">
        <v>531</v>
      </c>
      <c r="C124" s="147" t="n">
        <f aca="false">Rozvaha!C140</f>
        <v>0</v>
      </c>
      <c r="D124" s="147" t="n">
        <f aca="false">Rozvaha!D140</f>
        <v>0</v>
      </c>
      <c r="E124" s="147" t="n">
        <f aca="false">Rozvaha!E140</f>
        <v>0</v>
      </c>
      <c r="F124" s="147" t="n">
        <f aca="false">Rozvaha!F140</f>
        <v>0</v>
      </c>
      <c r="G124" s="147" t="n">
        <f aca="false">Rozvaha!G140</f>
        <v>0</v>
      </c>
      <c r="H124" s="147" t="n">
        <f aca="false">Rozvaha!H140</f>
        <v>0</v>
      </c>
      <c r="I124" s="147" t="n">
        <f aca="false">Rozvaha!I140</f>
        <v>0</v>
      </c>
      <c r="J124" s="147" t="n">
        <f aca="false">Rozvaha!J140</f>
        <v>0</v>
      </c>
      <c r="K124" s="147" t="n">
        <f aca="false">Rozvaha!K140</f>
        <v>0</v>
      </c>
      <c r="L124" s="5"/>
    </row>
    <row r="125" customFormat="false" ht="15.75" hidden="false" customHeight="false" outlineLevel="0" collapsed="false">
      <c r="A125" s="155" t="s">
        <v>520</v>
      </c>
      <c r="B125" s="155"/>
      <c r="C125" s="163" t="e">
        <f aca="false">C116/C117</f>
        <v>#DIV/0!</v>
      </c>
      <c r="D125" s="163" t="e">
        <f aca="false">D116/D117</f>
        <v>#DIV/0!</v>
      </c>
      <c r="E125" s="163" t="e">
        <f aca="false">E116/E117</f>
        <v>#DIV/0!</v>
      </c>
      <c r="F125" s="163" t="n">
        <f aca="false">F116/F117</f>
        <v>0.394760627968437</v>
      </c>
      <c r="G125" s="163" t="n">
        <f aca="false">G116/G117</f>
        <v>0.459933258179558</v>
      </c>
      <c r="H125" s="163" t="n">
        <f aca="false">H116/H117</f>
        <v>0.507029980419664</v>
      </c>
      <c r="I125" s="163" t="n">
        <f aca="false">I116/I117</f>
        <v>0.626575425645097</v>
      </c>
      <c r="J125" s="163" t="n">
        <f aca="false">J116/J117</f>
        <v>0.606562025790196</v>
      </c>
      <c r="K125" s="163" t="n">
        <f aca="false">K116/K117</f>
        <v>0.658256434455253</v>
      </c>
      <c r="L125" s="5"/>
    </row>
    <row r="126" customFormat="false" ht="15.75" hidden="false" customHeight="false" outlineLevel="0" collapsed="false">
      <c r="A126" s="11" t="s">
        <v>521</v>
      </c>
      <c r="B126" s="164"/>
      <c r="C126" s="147" t="e">
        <f aca="false">IF(C125&lt;20%,1,IF(C125&lt;40%,2,IF(C125&lt;60%,3,IF(C125&lt;80%,4,IF(C125&gt;=80%,5," ")))))</f>
        <v>#DIV/0!</v>
      </c>
      <c r="D126" s="147" t="e">
        <f aca="false">IF(D125&lt;20%,1,IF(D125&lt;40%,2,IF(D125&lt;60%,3,IF(D125&lt;80%,4,IF(D125&gt;=80%,5," ")))))</f>
        <v>#DIV/0!</v>
      </c>
      <c r="E126" s="147" t="e">
        <f aca="false">IF(E125&lt;20%,1,IF(E125&lt;40%,2,IF(E125&lt;60%,3,IF(E125&lt;80%,4,IF(E125&gt;=80%,5," ")))))</f>
        <v>#DIV/0!</v>
      </c>
      <c r="F126" s="147" t="n">
        <f aca="false">IF(F125&lt;20%,1,IF(F125&lt;40%,2,IF(F125&lt;60%,3,IF(F125&lt;80%,4,IF(F125&gt;=80%,5," ")))))</f>
        <v>2</v>
      </c>
      <c r="G126" s="147" t="n">
        <f aca="false">IF(G125&lt;20%,1,IF(G125&lt;40%,2,IF(G125&lt;60%,3,IF(G125&lt;80%,4,IF(G125&gt;=80%,5," ")))))</f>
        <v>3</v>
      </c>
      <c r="H126" s="147" t="n">
        <f aca="false">IF(H125&lt;20%,1,IF(H125&lt;40%,2,IF(H125&lt;60%,3,IF(H125&lt;80%,4,IF(H125&gt;=80%,5," ")))))</f>
        <v>3</v>
      </c>
      <c r="I126" s="147" t="n">
        <f aca="false">IF(I125&lt;20%,1,IF(I125&lt;40%,2,IF(I125&lt;60%,3,IF(I125&lt;80%,4,IF(I125&gt;=80%,5," ")))))</f>
        <v>4</v>
      </c>
      <c r="J126" s="147" t="n">
        <f aca="false">IF(J125&lt;20%,1,IF(J125&lt;40%,2,IF(J125&lt;60%,3,IF(J125&lt;80%,4,IF(J125&gt;=80%,5," ")))))</f>
        <v>4</v>
      </c>
      <c r="K126" s="147" t="n">
        <f aca="false">IF(K125&lt;20%,1,IF(K125&lt;40%,2,IF(K125&lt;60%,3,IF(K125&lt;80%,4,IF(K125&gt;=80%,5," ")))))</f>
        <v>4</v>
      </c>
      <c r="L126" s="5"/>
    </row>
    <row r="127" customFormat="false" ht="31.5" hidden="false" customHeight="false" outlineLevel="0" collapsed="false">
      <c r="A127" s="148" t="s">
        <v>532</v>
      </c>
      <c r="B127" s="155"/>
      <c r="C127" s="163" t="e">
        <f aca="false">(C118-C119)/C120</f>
        <v>#DIV/0!</v>
      </c>
      <c r="D127" s="163" t="e">
        <f aca="false">(D118-D119)/D120</f>
        <v>#DIV/0!</v>
      </c>
      <c r="E127" s="163" t="e">
        <f aca="false">(E118-E119)/E120</f>
        <v>#DIV/0!</v>
      </c>
      <c r="F127" s="163" t="e">
        <f aca="false">(F118-F119)/F120</f>
        <v>#DIV/0!</v>
      </c>
      <c r="G127" s="163" t="e">
        <f aca="false">(G118-G119)/G120</f>
        <v>#DIV/0!</v>
      </c>
      <c r="H127" s="163" t="e">
        <f aca="false">(H118-H119)/H120</f>
        <v>#DIV/0!</v>
      </c>
      <c r="I127" s="163" t="e">
        <f aca="false">(I118-I119)/I120</f>
        <v>#DIV/0!</v>
      </c>
      <c r="J127" s="163" t="e">
        <f aca="false">(J118-J119)/J120</f>
        <v>#DIV/0!</v>
      </c>
      <c r="K127" s="163" t="e">
        <f aca="false">(K118-K119)/K120</f>
        <v>#DIV/0!</v>
      </c>
      <c r="L127" s="5"/>
    </row>
    <row r="128" customFormat="false" ht="15.75" hidden="false" customHeight="false" outlineLevel="0" collapsed="false">
      <c r="A128" s="11" t="s">
        <v>523</v>
      </c>
      <c r="B128" s="164"/>
      <c r="C128" s="147" t="e">
        <f aca="false">IF(C127&lt;20%,1,IF(C127&lt;40%,2,IF(C127&lt;60%,3,IF(C127&lt;80%,4,IF(C127&gt;=80%,5," ")))))</f>
        <v>#DIV/0!</v>
      </c>
      <c r="D128" s="147" t="e">
        <f aca="false">IF(D127&lt;20%,1,IF(D127&lt;40%,2,IF(D127&lt;60%,3,IF(D127&lt;80%,4,IF(D127&gt;=80%,5," ")))))</f>
        <v>#DIV/0!</v>
      </c>
      <c r="E128" s="147" t="e">
        <f aca="false">IF(E127&lt;20%,1,IF(E127&lt;40%,2,IF(E127&lt;60%,3,IF(E127&lt;80%,4,IF(E127&gt;=80%,5," ")))))</f>
        <v>#DIV/0!</v>
      </c>
      <c r="F128" s="147" t="e">
        <f aca="false">IF(F127&lt;20%,1,IF(F127&lt;40%,2,IF(F127&lt;60%,3,IF(F127&lt;80%,4,IF(F127&gt;=80%,5," ")))))</f>
        <v>#DIV/0!</v>
      </c>
      <c r="G128" s="147" t="e">
        <f aca="false">IF(G127&lt;20%,1,IF(G127&lt;40%,2,IF(G127&lt;60%,3,IF(G127&lt;80%,4,IF(G127&gt;=80%,5," ")))))</f>
        <v>#DIV/0!</v>
      </c>
      <c r="H128" s="147" t="e">
        <f aca="false">IF(H127&lt;20%,1,IF(H127&lt;40%,2,IF(H127&lt;60%,3,IF(H127&lt;80%,4,IF(H127&gt;=80%,5," ")))))</f>
        <v>#DIV/0!</v>
      </c>
      <c r="I128" s="147" t="e">
        <f aca="false">IF(I127&lt;20%,1,IF(I127&lt;40%,2,IF(I127&lt;60%,3,IF(I127&lt;80%,4,IF(I127&gt;=80%,5," ")))))</f>
        <v>#DIV/0!</v>
      </c>
      <c r="J128" s="147" t="e">
        <f aca="false">IF(J127&lt;20%,1,IF(J127&lt;40%,2,IF(J127&lt;60%,3,IF(J127&lt;80%,4,IF(J127&gt;=80%,5," ")))))</f>
        <v>#DIV/0!</v>
      </c>
      <c r="K128" s="147" t="e">
        <f aca="false">IF(K127&lt;20%,1,IF(K127&lt;40%,2,IF(K127&lt;60%,3,IF(K127&lt;80%,4,IF(K127&gt;=80%,5," ")))))</f>
        <v>#DIV/0!</v>
      </c>
      <c r="L128" s="5"/>
    </row>
    <row r="129" customFormat="false" ht="15.75" hidden="false" customHeight="false" outlineLevel="0" collapsed="false">
      <c r="A129" s="155" t="s">
        <v>533</v>
      </c>
      <c r="B129" s="155"/>
      <c r="C129" s="163" t="e">
        <f aca="false">C120/C121</f>
        <v>#DIV/0!</v>
      </c>
      <c r="D129" s="163" t="e">
        <f aca="false">D120/D121</f>
        <v>#DIV/0!</v>
      </c>
      <c r="E129" s="163" t="e">
        <f aca="false">E120/E121</f>
        <v>#DIV/0!</v>
      </c>
      <c r="F129" s="163" t="n">
        <f aca="false">F120/F121</f>
        <v>0</v>
      </c>
      <c r="G129" s="163" t="n">
        <f aca="false">G120/G121</f>
        <v>0</v>
      </c>
      <c r="H129" s="163" t="n">
        <f aca="false">H120/H121</f>
        <v>0</v>
      </c>
      <c r="I129" s="163" t="n">
        <f aca="false">I120/I121</f>
        <v>0</v>
      </c>
      <c r="J129" s="163" t="n">
        <f aca="false">J120/J121</f>
        <v>0</v>
      </c>
      <c r="K129" s="163" t="n">
        <f aca="false">K120/K121</f>
        <v>0</v>
      </c>
      <c r="L129" s="5"/>
    </row>
    <row r="130" customFormat="false" ht="15.75" hidden="false" customHeight="false" outlineLevel="0" collapsed="false">
      <c r="A130" s="11" t="s">
        <v>524</v>
      </c>
      <c r="B130" s="164"/>
      <c r="C130" s="147" t="e">
        <f aca="false">IF(C129&lt;20%,1,IF(C129&lt;40%,2,IF(C129&lt;60%,3,IF(C129&lt;80%,4,IF(C129&gt;=80%,5," ")))))</f>
        <v>#DIV/0!</v>
      </c>
      <c r="D130" s="147" t="e">
        <f aca="false">IF(D129&lt;20%,1,IF(D129&lt;40%,2,IF(D129&lt;60%,3,IF(D129&lt;80%,4,IF(D129&gt;=80%,5," ")))))</f>
        <v>#DIV/0!</v>
      </c>
      <c r="E130" s="147" t="e">
        <f aca="false">IF(E129&lt;20%,1,IF(E129&lt;40%,2,IF(E129&lt;60%,3,IF(E129&lt;80%,4,IF(E129&gt;=80%,5," ")))))</f>
        <v>#DIV/0!</v>
      </c>
      <c r="F130" s="147" t="n">
        <f aca="false">IF(F129&lt;20%,1,IF(F129&lt;40%,2,IF(F129&lt;60%,3,IF(F129&lt;80%,4,IF(F129&gt;=80%,5," ")))))</f>
        <v>1</v>
      </c>
      <c r="G130" s="147" t="n">
        <f aca="false">IF(G129&lt;20%,1,IF(G129&lt;40%,2,IF(G129&lt;60%,3,IF(G129&lt;80%,4,IF(G129&gt;=80%,5," ")))))</f>
        <v>1</v>
      </c>
      <c r="H130" s="147" t="n">
        <f aca="false">IF(H129&lt;20%,1,IF(H129&lt;40%,2,IF(H129&lt;60%,3,IF(H129&lt;80%,4,IF(H129&gt;=80%,5," ")))))</f>
        <v>1</v>
      </c>
      <c r="I130" s="147" t="n">
        <f aca="false">IF(I129&lt;20%,1,IF(I129&lt;40%,2,IF(I129&lt;60%,3,IF(I129&lt;80%,4,IF(I129&gt;=80%,5," ")))))</f>
        <v>1</v>
      </c>
      <c r="J130" s="147" t="n">
        <f aca="false">IF(J129&lt;20%,1,IF(J129&lt;40%,2,IF(J129&lt;60%,3,IF(J129&lt;80%,4,IF(J129&gt;=80%,5," ")))))</f>
        <v>1</v>
      </c>
      <c r="K130" s="147" t="n">
        <f aca="false">IF(K129&lt;20%,1,IF(K129&lt;40%,2,IF(K129&lt;60%,3,IF(K129&lt;80%,4,IF(K129&gt;=80%,5," ")))))</f>
        <v>1</v>
      </c>
      <c r="L130" s="5"/>
    </row>
    <row r="131" customFormat="false" ht="31.5" hidden="false" customHeight="false" outlineLevel="0" collapsed="false">
      <c r="A131" s="148" t="s">
        <v>534</v>
      </c>
      <c r="B131" s="155"/>
      <c r="C131" s="167" t="e">
        <f aca="false">(C122+C123*(1-C124))/C117</f>
        <v>#DIV/0!</v>
      </c>
      <c r="D131" s="167" t="e">
        <f aca="false">(D122+D123*(1-D124))/D117</f>
        <v>#DIV/0!</v>
      </c>
      <c r="E131" s="167" t="e">
        <f aca="false">(E122+E123*(1-E124))/E117</f>
        <v>#DIV/0!</v>
      </c>
      <c r="F131" s="167" t="n">
        <f aca="false">(F122+F123*(1-F124))/F117</f>
        <v>0.124320421999514</v>
      </c>
      <c r="G131" s="167" t="n">
        <f aca="false">(G122+G123*(1-G124))/G117</f>
        <v>0.203277217198779</v>
      </c>
      <c r="H131" s="167" t="n">
        <f aca="false">(H122+H123*(1-H124))/H117</f>
        <v>0.200544849664976</v>
      </c>
      <c r="I131" s="167" t="n">
        <f aca="false">(I122+I123*(1-I124))/I117</f>
        <v>0.227486809915592</v>
      </c>
      <c r="J131" s="167" t="n">
        <f aca="false">(J122+J123*(1-J124))/J117</f>
        <v>0.195415304206256</v>
      </c>
      <c r="K131" s="167" t="n">
        <f aca="false">(K122+K123*(1-K124))/K117</f>
        <v>0.203839954012502</v>
      </c>
      <c r="L131" s="5"/>
    </row>
    <row r="132" customFormat="false" ht="15.75" hidden="false" customHeight="false" outlineLevel="0" collapsed="false">
      <c r="A132" s="11" t="s">
        <v>526</v>
      </c>
      <c r="B132" s="11"/>
      <c r="C132" s="147" t="e">
        <f aca="false">IF(C131&lt;20%,1,IF(C131&lt;40%,2,IF(C131&lt;60%,3,IF(C131&lt;80%,4,IF(C131&gt;=80%,5," ")))))</f>
        <v>#DIV/0!</v>
      </c>
      <c r="D132" s="147" t="e">
        <f aca="false">IF(D131&lt;20%,1,IF(D131&lt;40%,2,IF(D131&lt;60%,3,IF(D131&lt;80%,4,IF(D131&gt;=80%,5," ")))))</f>
        <v>#DIV/0!</v>
      </c>
      <c r="E132" s="147" t="e">
        <f aca="false">IF(E131&lt;20%,1,IF(E131&lt;40%,2,IF(E131&lt;60%,3,IF(E131&lt;80%,4,IF(E131&gt;=80%,5," ")))))</f>
        <v>#DIV/0!</v>
      </c>
      <c r="F132" s="147" t="n">
        <f aca="false">IF(F131&lt;20%,1,IF(F131&lt;40%,2,IF(F131&lt;60%,3,IF(F131&lt;80%,4,IF(F131&gt;=80%,5," ")))))</f>
        <v>1</v>
      </c>
      <c r="G132" s="147" t="n">
        <f aca="false">IF(G131&lt;20%,1,IF(G131&lt;40%,2,IF(G131&lt;60%,3,IF(G131&lt;80%,4,IF(G131&gt;=80%,5," ")))))</f>
        <v>2</v>
      </c>
      <c r="H132" s="147" t="n">
        <f aca="false">IF(H131&lt;20%,1,IF(H131&lt;40%,2,IF(H131&lt;60%,3,IF(H131&lt;80%,4,IF(H131&gt;=80%,5," ")))))</f>
        <v>2</v>
      </c>
      <c r="I132" s="147" t="n">
        <f aca="false">IF(I131&lt;20%,1,IF(I131&lt;40%,2,IF(I131&lt;60%,3,IF(I131&lt;80%,4,IF(I131&gt;=80%,5," ")))))</f>
        <v>2</v>
      </c>
      <c r="J132" s="147" t="n">
        <f aca="false">IF(J131&lt;20%,1,IF(J131&lt;40%,2,IF(J131&lt;60%,3,IF(J131&lt;80%,4,IF(J131&gt;=80%,5," ")))))</f>
        <v>1</v>
      </c>
      <c r="K132" s="147" t="n">
        <f aca="false">IF(K131&lt;20%,1,IF(K131&lt;40%,2,IF(K131&lt;60%,3,IF(K131&lt;80%,4,IF(K131&gt;=80%,5," ")))))</f>
        <v>2</v>
      </c>
      <c r="L132" s="5"/>
    </row>
    <row r="133" customFormat="false" ht="15.75" hidden="false" customHeight="false" outlineLevel="0" collapsed="false">
      <c r="A133" s="164" t="s">
        <v>527</v>
      </c>
      <c r="B133" s="11"/>
      <c r="C133" s="165" t="e">
        <f aca="false">AVERAGE(C126,C128,C130,C132)</f>
        <v>#DIV/0!</v>
      </c>
      <c r="D133" s="165" t="e">
        <f aca="false">AVERAGE(D126,D128,D130,D132)</f>
        <v>#DIV/0!</v>
      </c>
      <c r="E133" s="165" t="e">
        <f aca="false">AVERAGE(E126,E128,E130,E132)</f>
        <v>#DIV/0!</v>
      </c>
      <c r="F133" s="165" t="e">
        <f aca="false">AVERAGE(F126,F128,F130,F132)</f>
        <v>#DIV/0!</v>
      </c>
      <c r="G133" s="165" t="e">
        <f aca="false">AVERAGE(G126,G128,G130,G132)</f>
        <v>#DIV/0!</v>
      </c>
      <c r="H133" s="165" t="e">
        <f aca="false">AVERAGE(H126,H128,H130,H132)</f>
        <v>#DIV/0!</v>
      </c>
      <c r="I133" s="165" t="e">
        <f aca="false">AVERAGE(I126,I128,I130,I132)</f>
        <v>#DIV/0!</v>
      </c>
      <c r="J133" s="165" t="e">
        <f aca="false">AVERAGE(J126,J128,J130,J132)</f>
        <v>#DIV/0!</v>
      </c>
      <c r="K133" s="165" t="e">
        <f aca="false">AVERAGE(K126,K128,K130,K132)</f>
        <v>#DIV/0!</v>
      </c>
      <c r="L133" s="5"/>
    </row>
    <row r="134" customFormat="false" ht="15.75" hidden="false" customHeight="false" outlineLevel="0" collapsed="false">
      <c r="A134" s="164" t="s">
        <v>468</v>
      </c>
      <c r="B134" s="168"/>
      <c r="C134" s="147" t="e">
        <f aca="false">IF(C133&lt;1,"velmi špatný podnik",IF(C133&lt;2,"špatný podnik",IF(C133&lt;3,"průměrný podnik",IF(C133&lt;4,"dobrý podnik",IF(C133&gt;=4,"velmi dobrý podnik"," ")))))</f>
        <v>#DIV/0!</v>
      </c>
      <c r="D134" s="147" t="e">
        <f aca="false">IF(D133&lt;1,"velmi špatný podnik",IF(D133&lt;2,"špatný podnik",IF(D133&lt;3,"průměrný podnik",IF(D133&lt;4,"dobrý podnik",IF(D133&gt;=4,"velmi dobrý podnik"," ")))))</f>
        <v>#DIV/0!</v>
      </c>
      <c r="E134" s="147" t="e">
        <f aca="false">IF(E133&lt;1,"velmi špatný podnik",IF(E133&lt;2,"špatný podnik",IF(E133&lt;3,"průměrný podnik",IF(E133&lt;4,"dobrý podnik",IF(E133&gt;=4,"velmi dobrý podnik"," ")))))</f>
        <v>#DIV/0!</v>
      </c>
      <c r="F134" s="147" t="e">
        <f aca="false">IF(F133&lt;1,"velmi špatný podnik",IF(F133&lt;2,"špatný podnik",IF(F133&lt;3,"průměrný podnik",IF(F133&lt;4,"dobrý podnik",IF(F133&gt;=4,"velmi dobrý podnik"," ")))))</f>
        <v>#DIV/0!</v>
      </c>
      <c r="G134" s="147" t="e">
        <f aca="false">IF(G133&lt;1,"velmi špatný podnik",IF(G133&lt;2,"špatný podnik",IF(G133&lt;3,"průměrný podnik",IF(G133&lt;4,"dobrý podnik",IF(G133&gt;=4,"velmi dobrý podnik"," ")))))</f>
        <v>#DIV/0!</v>
      </c>
      <c r="H134" s="147" t="e">
        <f aca="false">IF(H133&lt;1,"velmi špatný podnik",IF(H133&lt;2,"špatný podnik",IF(H133&lt;3,"průměrný podnik",IF(H133&lt;4,"dobrý podnik",IF(H133&gt;=4,"velmi dobrý podnik"," ")))))</f>
        <v>#DIV/0!</v>
      </c>
      <c r="I134" s="147" t="e">
        <f aca="false">IF(I133&lt;1,"velmi špatný podnik",IF(I133&lt;2,"špatný podnik",IF(I133&lt;3,"průměrný podnik",IF(I133&lt;4,"dobrý podnik",IF(I133&gt;=4,"velmi dobrý podnik"," ")))))</f>
        <v>#DIV/0!</v>
      </c>
      <c r="J134" s="147" t="e">
        <f aca="false">IF(J133&lt;1,"velmi špatný podnik",IF(J133&lt;2,"špatný podnik",IF(J133&lt;3,"průměrný podnik",IF(J133&lt;4,"dobrý podnik",IF(J133&gt;=4,"velmi dobrý podnik"," ")))))</f>
        <v>#DIV/0!</v>
      </c>
      <c r="K134" s="147" t="e">
        <f aca="false">IF(K133&lt;1,"velmi špatný podnik",IF(K133&lt;2,"špatný podnik",IF(K133&lt;3,"průměrný podnik",IF(K133&lt;4,"dobrý podnik",IF(K133&gt;=4,"velmi dobrý podnik"," ")))))</f>
        <v>#DIV/0!</v>
      </c>
      <c r="L134" s="5"/>
    </row>
    <row r="135" customFormat="false" ht="15.75" hidden="false" customHeight="false" outlineLevel="0" collapsed="false">
      <c r="A135" s="168"/>
      <c r="B135" s="168"/>
      <c r="C135" s="168"/>
      <c r="D135" s="168"/>
      <c r="E135" s="168"/>
      <c r="F135" s="168"/>
      <c r="G135" s="168"/>
      <c r="H135" s="168"/>
      <c r="I135" s="168"/>
      <c r="J135" s="168"/>
      <c r="K135" s="168"/>
      <c r="L135" s="5"/>
    </row>
    <row r="136" customFormat="false" ht="18.75" hidden="false" customHeight="false" outlineLevel="0" collapsed="false">
      <c r="A136" s="141" t="s">
        <v>535</v>
      </c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5"/>
    </row>
    <row r="137" customFormat="false" ht="15.75" hidden="false" customHeight="false" outlineLevel="0" collapsed="false">
      <c r="A137" s="11" t="s">
        <v>508</v>
      </c>
      <c r="B137" s="142" t="s">
        <v>508</v>
      </c>
      <c r="C137" s="143" t="n">
        <f aca="false">'Cash Flow'!C43</f>
        <v>0</v>
      </c>
      <c r="D137" s="143" t="n">
        <f aca="false">'Cash Flow'!D43</f>
        <v>0</v>
      </c>
      <c r="E137" s="143" t="n">
        <f aca="false">'Cash Flow'!E43</f>
        <v>0</v>
      </c>
      <c r="F137" s="143" t="n">
        <f aca="false">'Cash Flow'!F43</f>
        <v>0</v>
      </c>
      <c r="G137" s="143" t="n">
        <f aca="false">'Cash Flow'!G43</f>
        <v>0</v>
      </c>
      <c r="H137" s="143" t="n">
        <f aca="false">'Cash Flow'!H43</f>
        <v>0</v>
      </c>
      <c r="I137" s="143" t="n">
        <f aca="false">'Cash Flow'!I43</f>
        <v>0</v>
      </c>
      <c r="J137" s="143" t="n">
        <f aca="false">'Cash Flow'!J43</f>
        <v>0</v>
      </c>
      <c r="K137" s="143" t="n">
        <f aca="false">'Cash Flow'!K43</f>
        <v>0</v>
      </c>
      <c r="L137" s="5"/>
    </row>
    <row r="138" customFormat="false" ht="15.75" hidden="false" customHeight="false" outlineLevel="0" collapsed="false">
      <c r="A138" s="11" t="s">
        <v>450</v>
      </c>
      <c r="B138" s="142" t="s">
        <v>451</v>
      </c>
      <c r="C138" s="143" t="n">
        <f aca="false">Rozvaha!C95</f>
        <v>0</v>
      </c>
      <c r="D138" s="143" t="n">
        <f aca="false">Rozvaha!D95</f>
        <v>0</v>
      </c>
      <c r="E138" s="143" t="n">
        <f aca="false">Rozvaha!E95</f>
        <v>0</v>
      </c>
      <c r="F138" s="143" t="n">
        <f aca="false">Rozvaha!F95</f>
        <v>9161942</v>
      </c>
      <c r="G138" s="143" t="n">
        <f aca="false">Rozvaha!G95</f>
        <v>8105569</v>
      </c>
      <c r="H138" s="143" t="n">
        <f aca="false">Rozvaha!H95</f>
        <v>7733870</v>
      </c>
      <c r="I138" s="143" t="n">
        <f aca="false">Rozvaha!I95</f>
        <v>6627920</v>
      </c>
      <c r="J138" s="143" t="n">
        <f aca="false">Rozvaha!J95</f>
        <v>7095926</v>
      </c>
      <c r="K138" s="143" t="n">
        <f aca="false">Rozvaha!K95</f>
        <v>6648478</v>
      </c>
      <c r="L138" s="5"/>
    </row>
    <row r="139" customFormat="false" ht="15.75" hidden="false" customHeight="false" outlineLevel="0" collapsed="false">
      <c r="A139" s="11" t="s">
        <v>472</v>
      </c>
      <c r="B139" s="142" t="s">
        <v>445</v>
      </c>
      <c r="C139" s="143" t="n">
        <f aca="false">Rozvaha!C8</f>
        <v>0</v>
      </c>
      <c r="D139" s="143" t="n">
        <f aca="false">Rozvaha!D8</f>
        <v>0</v>
      </c>
      <c r="E139" s="143" t="n">
        <f aca="false">Rozvaha!E8</f>
        <v>0</v>
      </c>
      <c r="F139" s="143" t="n">
        <f aca="false">Rozvaha!F8</f>
        <v>15170444</v>
      </c>
      <c r="G139" s="143" t="n">
        <f aca="false">Rozvaha!G8</f>
        <v>15034951</v>
      </c>
      <c r="H139" s="143" t="n">
        <f aca="false">Rozvaha!H8</f>
        <v>15707085</v>
      </c>
      <c r="I139" s="143" t="n">
        <f aca="false">Rozvaha!I8</f>
        <v>15075529</v>
      </c>
      <c r="J139" s="143" t="n">
        <f aca="false">Rozvaha!J8</f>
        <v>18041197</v>
      </c>
      <c r="K139" s="143" t="n">
        <f aca="false">Rozvaha!K8</f>
        <v>19462681</v>
      </c>
      <c r="L139" s="5"/>
    </row>
    <row r="140" customFormat="false" ht="15.75" hidden="false" customHeight="false" outlineLevel="0" collapsed="false">
      <c r="A140" s="11" t="s">
        <v>496</v>
      </c>
      <c r="B140" s="142" t="s">
        <v>497</v>
      </c>
      <c r="C140" s="143" t="n">
        <f aca="false">VZZ!C69</f>
        <v>0</v>
      </c>
      <c r="D140" s="143" t="n">
        <f aca="false">VZZ!D69</f>
        <v>0</v>
      </c>
      <c r="E140" s="143" t="n">
        <f aca="false">VZZ!E69</f>
        <v>0</v>
      </c>
      <c r="F140" s="143" t="n">
        <f aca="false">VZZ!F69</f>
        <v>1637348</v>
      </c>
      <c r="G140" s="143" t="n">
        <f aca="false">VZZ!G69</f>
        <v>2826213</v>
      </c>
      <c r="H140" s="143" t="n">
        <f aca="false">VZZ!H69</f>
        <v>2962226</v>
      </c>
      <c r="I140" s="143" t="n">
        <f aca="false">VZZ!I69</f>
        <v>3377000</v>
      </c>
      <c r="J140" s="143" t="n">
        <f aca="false">VZZ!J69</f>
        <v>3464574</v>
      </c>
      <c r="K140" s="143" t="n">
        <f aca="false">VZZ!K69</f>
        <v>3882196</v>
      </c>
      <c r="L140" s="5"/>
    </row>
    <row r="141" customFormat="false" ht="15.75" hidden="false" customHeight="false" outlineLevel="0" collapsed="false">
      <c r="A141" s="11" t="s">
        <v>459</v>
      </c>
      <c r="B141" s="142" t="s">
        <v>460</v>
      </c>
      <c r="C141" s="143" t="n">
        <f aca="false">VZZ!C8+VZZ!C11+VZZ!C26+VZZ!C34+VZZ!C36+VZZ!C39+VZZ!C41+VZZ!C46+VZZ!C48+VZZ!C51+VZZ!C53+VZZ!C55+VZZ!C62</f>
        <v>0</v>
      </c>
      <c r="D141" s="143" t="n">
        <f aca="false">VZZ!D8+VZZ!D11+VZZ!D26+VZZ!D34+VZZ!D36+VZZ!D39+VZZ!D41+VZZ!D46+VZZ!D48+VZZ!D51+VZZ!D53+VZZ!D55+VZZ!D62</f>
        <v>0</v>
      </c>
      <c r="E141" s="143" t="n">
        <f aca="false">VZZ!E8+VZZ!E11+VZZ!E26+VZZ!E34+VZZ!E36+VZZ!E39+VZZ!E41+VZZ!E46+VZZ!E48+VZZ!E51+VZZ!E53+VZZ!E55+VZZ!E62</f>
        <v>0</v>
      </c>
      <c r="F141" s="143" t="n">
        <f aca="false">VZZ!F8+VZZ!F11+VZZ!F26+VZZ!F34+VZZ!F36+VZZ!F39+VZZ!F41+VZZ!F46+VZZ!F48+VZZ!F51+VZZ!F53+VZZ!F55+VZZ!F62</f>
        <v>11776161</v>
      </c>
      <c r="G141" s="143" t="n">
        <f aca="false">VZZ!G8+VZZ!G11+VZZ!G26+VZZ!G34+VZZ!G36+VZZ!G39+VZZ!G41+VZZ!G46+VZZ!G48+VZZ!G51+VZZ!G53+VZZ!G55+VZZ!G62</f>
        <v>13749457</v>
      </c>
      <c r="H141" s="143" t="n">
        <f aca="false">VZZ!H8+VZZ!H11+VZZ!H26+VZZ!H34+VZZ!H36+VZZ!H39+VZZ!H41+VZZ!H46+VZZ!H48+VZZ!H51+VZZ!H53+VZZ!H55+VZZ!H62</f>
        <v>13719402</v>
      </c>
      <c r="I141" s="143" t="n">
        <f aca="false">VZZ!I8+VZZ!I11+VZZ!I26+VZZ!I34+VZZ!I36+VZZ!I39+VZZ!I41+VZZ!I46+VZZ!I48+VZZ!I51+VZZ!I53+VZZ!I55+VZZ!I62</f>
        <v>14163769</v>
      </c>
      <c r="J141" s="143" t="n">
        <f aca="false">VZZ!J8+VZZ!J11+VZZ!J26+VZZ!J34+VZZ!J36+VZZ!J39+VZZ!J41+VZZ!J46+VZZ!J48+VZZ!J51+VZZ!J53+VZZ!J55+VZZ!J62</f>
        <v>15237990</v>
      </c>
      <c r="K141" s="143" t="n">
        <f aca="false">VZZ!K8+VZZ!K11+VZZ!K26+VZZ!K34+VZZ!K36+VZZ!K39+VZZ!K41+VZZ!K46+VZZ!K48+VZZ!K51+VZZ!K53+VZZ!K55+VZZ!K62</f>
        <v>16759739</v>
      </c>
      <c r="L141" s="5"/>
    </row>
    <row r="142" customFormat="false" ht="15.75" hidden="false" customHeight="false" outlineLevel="0" collapsed="false">
      <c r="A142" s="11" t="s">
        <v>53</v>
      </c>
      <c r="B142" s="142" t="s">
        <v>506</v>
      </c>
      <c r="C142" s="143" t="n">
        <f aca="false">Rozvaha!C40</f>
        <v>0</v>
      </c>
      <c r="D142" s="143" t="n">
        <f aca="false">Rozvaha!D40</f>
        <v>0</v>
      </c>
      <c r="E142" s="143" t="n">
        <f aca="false">Rozvaha!E40</f>
        <v>0</v>
      </c>
      <c r="F142" s="143" t="n">
        <f aca="false">Rozvaha!F40</f>
        <v>992498</v>
      </c>
      <c r="G142" s="143" t="n">
        <f aca="false">Rozvaha!G40</f>
        <v>1064763</v>
      </c>
      <c r="H142" s="143" t="n">
        <f aca="false">Rozvaha!H40</f>
        <v>1266809</v>
      </c>
      <c r="I142" s="143" t="n">
        <f aca="false">Rozvaha!I40</f>
        <v>1267727</v>
      </c>
      <c r="J142" s="143" t="n">
        <f aca="false">Rozvaha!J40</f>
        <v>1558912</v>
      </c>
      <c r="K142" s="143" t="n">
        <f aca="false">Rozvaha!K40</f>
        <v>1819003</v>
      </c>
      <c r="L142" s="5"/>
    </row>
    <row r="143" customFormat="false" ht="15.75" hidden="false" customHeight="false" outlineLevel="0" collapsed="false">
      <c r="A143" s="155" t="s">
        <v>536</v>
      </c>
      <c r="B143" s="155"/>
      <c r="C143" s="157" t="e">
        <f aca="false">C137/C138</f>
        <v>#DIV/0!</v>
      </c>
      <c r="D143" s="157" t="e">
        <f aca="false">D137/D138</f>
        <v>#DIV/0!</v>
      </c>
      <c r="E143" s="157" t="e">
        <f aca="false">E137/E138</f>
        <v>#DIV/0!</v>
      </c>
      <c r="F143" s="157" t="n">
        <f aca="false">F137/F138</f>
        <v>0</v>
      </c>
      <c r="G143" s="157" t="n">
        <f aca="false">G137/G138</f>
        <v>0</v>
      </c>
      <c r="H143" s="157" t="n">
        <f aca="false">H137/H138</f>
        <v>0</v>
      </c>
      <c r="I143" s="157" t="n">
        <f aca="false">I137/I138</f>
        <v>0</v>
      </c>
      <c r="J143" s="157" t="n">
        <f aca="false">J137/J138</f>
        <v>0</v>
      </c>
      <c r="K143" s="157" t="n">
        <f aca="false">K137/K138</f>
        <v>0</v>
      </c>
      <c r="L143" s="5"/>
    </row>
    <row r="144" customFormat="false" ht="15.75" hidden="false" customHeight="false" outlineLevel="0" collapsed="false">
      <c r="A144" s="155" t="s">
        <v>479</v>
      </c>
      <c r="B144" s="155"/>
      <c r="C144" s="157" t="e">
        <f aca="false">C139/C138</f>
        <v>#DIV/0!</v>
      </c>
      <c r="D144" s="157" t="e">
        <f aca="false">D139/D138</f>
        <v>#DIV/0!</v>
      </c>
      <c r="E144" s="157" t="e">
        <f aca="false">E139/E138</f>
        <v>#DIV/0!</v>
      </c>
      <c r="F144" s="157" t="n">
        <f aca="false">F139/F138</f>
        <v>1.65581096234838</v>
      </c>
      <c r="G144" s="157" t="n">
        <f aca="false">G139/G138</f>
        <v>1.85489149497093</v>
      </c>
      <c r="H144" s="157" t="n">
        <f aca="false">H139/H138</f>
        <v>2.03094763682348</v>
      </c>
      <c r="I144" s="157" t="n">
        <f aca="false">I139/I138</f>
        <v>2.27454902895629</v>
      </c>
      <c r="J144" s="157" t="n">
        <f aca="false">J139/J138</f>
        <v>2.54247253987711</v>
      </c>
      <c r="K144" s="157" t="n">
        <f aca="false">K139/K138</f>
        <v>2.92738894525935</v>
      </c>
      <c r="L144" s="5"/>
    </row>
    <row r="145" customFormat="false" ht="15.75" hidden="false" customHeight="false" outlineLevel="0" collapsed="false">
      <c r="A145" s="155" t="s">
        <v>537</v>
      </c>
      <c r="B145" s="155"/>
      <c r="C145" s="157" t="e">
        <f aca="false">C140/C139</f>
        <v>#DIV/0!</v>
      </c>
      <c r="D145" s="157" t="e">
        <f aca="false">D140/D139</f>
        <v>#DIV/0!</v>
      </c>
      <c r="E145" s="157" t="e">
        <f aca="false">E140/E139</f>
        <v>#DIV/0!</v>
      </c>
      <c r="F145" s="157" t="n">
        <f aca="false">F140/F139</f>
        <v>0.1079301304563</v>
      </c>
      <c r="G145" s="157" t="n">
        <f aca="false">G140/G139</f>
        <v>0.18797620291546</v>
      </c>
      <c r="H145" s="157" t="n">
        <f aca="false">H140/H139</f>
        <v>0.188591708773461</v>
      </c>
      <c r="I145" s="157" t="n">
        <f aca="false">I140/I139</f>
        <v>0.224005406377448</v>
      </c>
      <c r="J145" s="157" t="n">
        <f aca="false">J140/J139</f>
        <v>0.192036814408711</v>
      </c>
      <c r="K145" s="157" t="n">
        <f aca="false">K140/K139</f>
        <v>0.199468716565822</v>
      </c>
      <c r="L145" s="5"/>
    </row>
    <row r="146" customFormat="false" ht="15.75" hidden="false" customHeight="false" outlineLevel="0" collapsed="false">
      <c r="A146" s="155" t="s">
        <v>538</v>
      </c>
      <c r="B146" s="155"/>
      <c r="C146" s="157" t="e">
        <f aca="false">C140/C141</f>
        <v>#DIV/0!</v>
      </c>
      <c r="D146" s="157" t="e">
        <f aca="false">D140/D141</f>
        <v>#DIV/0!</v>
      </c>
      <c r="E146" s="157" t="e">
        <f aca="false">E140/E141</f>
        <v>#DIV/0!</v>
      </c>
      <c r="F146" s="157" t="n">
        <f aca="false">F140/F141</f>
        <v>0.139039199616921</v>
      </c>
      <c r="G146" s="157" t="n">
        <f aca="false">G140/G141</f>
        <v>0.20555088102752</v>
      </c>
      <c r="H146" s="157" t="n">
        <f aca="false">H140/H141</f>
        <v>0.215915096007829</v>
      </c>
      <c r="I146" s="157" t="n">
        <f aca="false">I140/I141</f>
        <v>0.238425238366991</v>
      </c>
      <c r="J146" s="157" t="n">
        <f aca="false">J140/J141</f>
        <v>0.227364238984276</v>
      </c>
      <c r="K146" s="157" t="n">
        <f aca="false">K140/K141</f>
        <v>0.231638213459052</v>
      </c>
      <c r="L146" s="5"/>
    </row>
    <row r="147" customFormat="false" ht="15.75" hidden="false" customHeight="false" outlineLevel="0" collapsed="false">
      <c r="A147" s="155" t="s">
        <v>539</v>
      </c>
      <c r="B147" s="155"/>
      <c r="C147" s="157" t="e">
        <f aca="false">C142/C141</f>
        <v>#DIV/0!</v>
      </c>
      <c r="D147" s="157" t="e">
        <f aca="false">D142/D141</f>
        <v>#DIV/0!</v>
      </c>
      <c r="E147" s="157" t="e">
        <f aca="false">E142/E141</f>
        <v>#DIV/0!</v>
      </c>
      <c r="F147" s="157" t="n">
        <f aca="false">F142/F141</f>
        <v>0.0842802675676734</v>
      </c>
      <c r="G147" s="157" t="n">
        <f aca="false">G142/G141</f>
        <v>0.0774403672814134</v>
      </c>
      <c r="H147" s="157" t="n">
        <f aca="false">H142/H141</f>
        <v>0.0923370420955666</v>
      </c>
      <c r="I147" s="157" t="n">
        <f aca="false">I142/I141</f>
        <v>0.0895049192061802</v>
      </c>
      <c r="J147" s="157" t="n">
        <f aca="false">J142/J141</f>
        <v>0.102304306539117</v>
      </c>
      <c r="K147" s="157" t="n">
        <f aca="false">K142/K141</f>
        <v>0.108534088746847</v>
      </c>
      <c r="L147" s="5"/>
    </row>
    <row r="148" customFormat="false" ht="15.75" hidden="false" customHeight="false" outlineLevel="0" collapsed="false">
      <c r="A148" s="155" t="s">
        <v>481</v>
      </c>
      <c r="B148" s="155"/>
      <c r="C148" s="157" t="e">
        <f aca="false">C141/C139</f>
        <v>#DIV/0!</v>
      </c>
      <c r="D148" s="157" t="e">
        <f aca="false">D141/D139</f>
        <v>#DIV/0!</v>
      </c>
      <c r="E148" s="157" t="e">
        <f aca="false">E141/E139</f>
        <v>#DIV/0!</v>
      </c>
      <c r="F148" s="157" t="n">
        <f aca="false">F141/F139</f>
        <v>0.776256845218242</v>
      </c>
      <c r="G148" s="157" t="n">
        <f aca="false">G141/G139</f>
        <v>0.91449962158174</v>
      </c>
      <c r="H148" s="157" t="n">
        <f aca="false">H141/H139</f>
        <v>0.873453094574837</v>
      </c>
      <c r="I148" s="157" t="n">
        <f aca="false">I141/I139</f>
        <v>0.93952053025801</v>
      </c>
      <c r="J148" s="157" t="n">
        <f aca="false">J141/J139</f>
        <v>0.844621895099311</v>
      </c>
      <c r="K148" s="157" t="n">
        <f aca="false">K141/K139</f>
        <v>0.861121805366897</v>
      </c>
      <c r="L148" s="5"/>
    </row>
    <row r="149" customFormat="false" ht="15.75" hidden="false" customHeight="false" outlineLevel="0" collapsed="false">
      <c r="A149" s="11" t="s">
        <v>540</v>
      </c>
      <c r="B149" s="11"/>
      <c r="C149" s="147" t="e">
        <f aca="false">(0.5*C137/C138)+(0.08*C139/C138)+(10*C140/C139)+(5*C140/C141)+(0.3*C142/C141)+(0.1*C141/C139)</f>
        <v>#DIV/0!</v>
      </c>
      <c r="D149" s="147" t="e">
        <f aca="false">(0.5*D137/D138)+(0.08*D139/D138)+(10*D140/D139)+(5*D140/D141)+(0.3*D142/D141)+(0.1*D141/D139)</f>
        <v>#DIV/0!</v>
      </c>
      <c r="E149" s="147" t="e">
        <f aca="false">(0.5*E137/E138)+(0.08*E139/E138)+(10*E140/E139)+(5*E140/E141)+(0.3*E142/E141)+(0.1*E141/E139)</f>
        <v>#DIV/0!</v>
      </c>
      <c r="F149" s="147" t="n">
        <f aca="false">(0.5*F137/F138)+(0.08*F139/F138)+(10*F140/F139)+(5*F140/F141)+(0.3*F142/F141)+(0.1*F141/F139)</f>
        <v>2.00987194442761</v>
      </c>
      <c r="G149" s="147" t="n">
        <f aca="false">(0.5*G137/G138)+(0.08*G139/G138)+(10*G140/G139)+(5*G140/G141)+(0.3*G142/G141)+(0.1*G141/G139)</f>
        <v>3.17058982623247</v>
      </c>
      <c r="H149" s="147" t="n">
        <f aca="false">(0.5*H137/H138)+(0.08*H139/H138)+(10*H140/H139)+(5*H140/H141)+(0.3*H142/H141)+(0.1*H141/H139)</f>
        <v>3.24301480080579</v>
      </c>
      <c r="I149" s="147" t="n">
        <f aca="false">(0.5*I137/I138)+(0.08*I139/I138)+(10*I140/I139)+(5*I140/I141)+(0.3*I142/I141)+(0.1*I141/I139)</f>
        <v>3.73494770671359</v>
      </c>
      <c r="J149" s="147" t="n">
        <f aca="false">(0.5*J137/J138)+(0.08*J139/J138)+(10*J140/J139)+(5*J140/J141)+(0.3*J142/J141)+(0.1*J141/J139)</f>
        <v>3.37574062367033</v>
      </c>
      <c r="K149" s="147" t="n">
        <f aca="false">(0.5*K137/K138)+(0.08*K139/K138)+(10*K140/K139)+(5*K140/K141)+(0.3*K142/K141)+(0.1*K141/K139)</f>
        <v>3.50574175573497</v>
      </c>
      <c r="L149" s="5"/>
    </row>
    <row r="150" customFormat="false" ht="31.5" hidden="false" customHeight="true" outlineLevel="0" collapsed="false">
      <c r="A150" s="169" t="s">
        <v>468</v>
      </c>
      <c r="B150" s="170"/>
      <c r="C150" s="153" t="e">
        <f aca="false">IF(C149&lt;-2,"extrémně špatná bonita",IF(C149&lt;-1,"velmi špatná bonita",IF(C149&lt;0,"špatná bonita",IF(C149&lt;1,"určité problémy",IF(C149&lt;2,"dobrá bonita",IF(C149&lt;3,"velmi dobrá bonita",IF(C149&gt;=3,"extrémně dobrá bonita"," ")))))))</f>
        <v>#DIV/0!</v>
      </c>
      <c r="D150" s="153" t="e">
        <f aca="false">IF(D149&lt;-2,"extrémně špatná bonita",IF(D149&lt;-1,"velmi špatná bonita",IF(D149&lt;0,"špatná bonita",IF(D149&lt;1,"určité problémy",IF(D149&lt;2,"dobrá bonita",IF(D149&lt;3,"velmi dobrá bonita",IF(D149&gt;=3,"extrémně dobrá bonita"," ")))))))</f>
        <v>#DIV/0!</v>
      </c>
      <c r="E150" s="153" t="e">
        <f aca="false">IF(E149&lt;-2,"extrémně špatná bonita",IF(E149&lt;-1,"velmi špatná bonita",IF(E149&lt;0,"špatná bonita",IF(E149&lt;1,"určité problémy",IF(E149&lt;2,"dobrá bonita",IF(E149&lt;3,"velmi dobrá bonita",IF(E149&gt;=3,"extrémně dobrá bonita"," ")))))))</f>
        <v>#DIV/0!</v>
      </c>
      <c r="F150" s="153" t="str">
        <f aca="false">IF(F149&lt;-2,"extrémně špatná bonita",IF(F149&lt;-1,"velmi špatná bonita",IF(F149&lt;0,"špatná bonita",IF(F149&lt;1,"určité problémy",IF(F149&lt;2,"dobrá bonita",IF(F149&lt;3,"velmi dobrá bonita",IF(F149&gt;=3,"extrémně dobrá bonita"," ")))))))</f>
        <v>velmi dobrá bonita</v>
      </c>
      <c r="G150" s="153" t="str">
        <f aca="false">IF(G149&lt;-2,"extrémně špatná bonita",IF(G149&lt;-1,"velmi špatná bonita",IF(G149&lt;0,"špatná bonita",IF(G149&lt;1,"určité problémy",IF(G149&lt;2,"dobrá bonita",IF(G149&lt;3,"velmi dobrá bonita",IF(G149&gt;=3,"extrémně dobrá bonita"," ")))))))</f>
        <v>extrémně dobrá bonita</v>
      </c>
      <c r="H150" s="153" t="str">
        <f aca="false">IF(H149&lt;-2,"extrémně špatná bonita",IF(H149&lt;-1,"velmi špatná bonita",IF(H149&lt;0,"špatná bonita",IF(H149&lt;1,"určité problémy",IF(H149&lt;2,"dobrá bonita",IF(H149&lt;3,"velmi dobrá bonita",IF(H149&gt;=3,"extrémně dobrá bonita"," ")))))))</f>
        <v>extrémně dobrá bonita</v>
      </c>
      <c r="I150" s="153" t="str">
        <f aca="false">IF(I149&lt;-2,"extrémně špatná bonita",IF(I149&lt;-1,"velmi špatná bonita",IF(I149&lt;0,"špatná bonita",IF(I149&lt;1,"určité problémy",IF(I149&lt;2,"dobrá bonita",IF(I149&lt;3,"velmi dobrá bonita",IF(I149&gt;=3,"extrémně dobrá bonita"," ")))))))</f>
        <v>extrémně dobrá bonita</v>
      </c>
      <c r="J150" s="153" t="str">
        <f aca="false">IF(J149&lt;-2,"extrémně špatná bonita",IF(J149&lt;-1,"velmi špatná bonita",IF(J149&lt;0,"špatná bonita",IF(J149&lt;1,"určité problémy",IF(J149&lt;2,"dobrá bonita",IF(J149&lt;3,"velmi dobrá bonita",IF(J149&gt;=3,"extrémně dobrá bonita"," ")))))))</f>
        <v>extrémně dobrá bonita</v>
      </c>
      <c r="K150" s="153" t="str">
        <f aca="false">IF(K149&lt;-2,"extrémně špatná bonita",IF(K149&lt;-1,"velmi špatná bonita",IF(K149&lt;0,"špatná bonita",IF(K149&lt;1,"určité problémy",IF(K149&lt;2,"dobrá bonita",IF(K149&lt;3,"velmi dobrá bonita",IF(K149&gt;=3,"extrémně dobrá bonita"," ")))))))</f>
        <v>extrémně dobrá bonita</v>
      </c>
      <c r="L150" s="5"/>
    </row>
  </sheetData>
  <sheetProtection sheet="true" password="de7d"/>
  <mergeCells count="10">
    <mergeCell ref="A1:B1"/>
    <mergeCell ref="C1:K1"/>
    <mergeCell ref="A3:B3"/>
    <mergeCell ref="C3:K3"/>
    <mergeCell ref="A9:K9"/>
    <mergeCell ref="A33:K33"/>
    <mergeCell ref="A58:K58"/>
    <mergeCell ref="A72:K72"/>
    <mergeCell ref="A96:K96"/>
    <mergeCell ref="A136:K1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8" activeCellId="0" sqref="F128"/>
    </sheetView>
  </sheetViews>
  <sheetFormatPr defaultColWidth="9.13671875" defaultRowHeight="12" zeroHeight="false" outlineLevelRow="2" outlineLevelCol="0"/>
  <cols>
    <col collapsed="false" customWidth="true" hidden="false" outlineLevel="0" max="1" min="1" style="2" width="5.28"/>
    <col collapsed="false" customWidth="true" hidden="false" outlineLevel="0" max="2" min="2" style="2" width="48.13"/>
    <col collapsed="false" customWidth="true" hidden="false" outlineLevel="0" max="3" min="3" style="2" width="9.7"/>
    <col collapsed="false" customWidth="true" hidden="false" outlineLevel="0" max="5" min="4" style="3" width="9.7"/>
    <col collapsed="false" customWidth="true" hidden="false" outlineLevel="0" max="11" min="6" style="2" width="9.85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customFormat="false" ht="19.5" hidden="false" customHeight="false" outlineLevel="0" collapsed="false">
      <c r="A5" s="7" t="s">
        <v>3</v>
      </c>
      <c r="B5" s="7"/>
      <c r="C5" s="8"/>
      <c r="D5" s="2"/>
      <c r="E5" s="2"/>
    </row>
    <row r="6" customFormat="false" ht="15.75" hidden="false" customHeight="false" outlineLevel="0" collapsed="false">
      <c r="A6" s="9"/>
      <c r="B6" s="10"/>
      <c r="C6" s="11"/>
      <c r="D6" s="2"/>
      <c r="E6" s="2"/>
    </row>
    <row r="7" customFormat="false" ht="12.75" hidden="false" customHeight="false" outlineLevel="0" collapsed="false">
      <c r="A7" s="12" t="s">
        <v>4</v>
      </c>
      <c r="B7" s="12"/>
      <c r="C7" s="13" t="n">
        <v>2000</v>
      </c>
      <c r="D7" s="14" t="n">
        <v>2001</v>
      </c>
      <c r="E7" s="14" t="n">
        <v>2002</v>
      </c>
      <c r="F7" s="14" t="n">
        <v>2003</v>
      </c>
      <c r="G7" s="14" t="n">
        <v>2004</v>
      </c>
      <c r="H7" s="14" t="n">
        <v>2005</v>
      </c>
      <c r="I7" s="14" t="n">
        <v>2006</v>
      </c>
      <c r="J7" s="14" t="n">
        <v>2007</v>
      </c>
      <c r="K7" s="14" t="n">
        <v>2008</v>
      </c>
    </row>
    <row r="8" customFormat="false" ht="12.75" hidden="false" customHeight="false" outlineLevel="0" collapsed="false">
      <c r="A8" s="15"/>
      <c r="B8" s="16" t="s">
        <v>5</v>
      </c>
      <c r="C8" s="17" t="n">
        <f aca="false">C9+C10+C39+C70</f>
        <v>0</v>
      </c>
      <c r="D8" s="17" t="n">
        <f aca="false">D9+D10+D39+D70</f>
        <v>0</v>
      </c>
      <c r="E8" s="17" t="n">
        <f aca="false">E9+E10+E39+E70</f>
        <v>0</v>
      </c>
      <c r="F8" s="17" t="n">
        <f aca="false">SUM(F10+F39+F70)</f>
        <v>15170444</v>
      </c>
      <c r="G8" s="17" t="n">
        <f aca="false">SUM(G10+G39+G70)</f>
        <v>15034951</v>
      </c>
      <c r="H8" s="17" t="n">
        <f aca="false">SUM(H10+H39+H70)</f>
        <v>15707085</v>
      </c>
      <c r="I8" s="17" t="n">
        <f aca="false">SUM(I10+I39+I70)</f>
        <v>15075529</v>
      </c>
      <c r="J8" s="17" t="n">
        <f aca="false">SUM(J10+J39+J70)</f>
        <v>18041197</v>
      </c>
      <c r="K8" s="17" t="n">
        <f aca="false">SUM(K10+K39+K70)</f>
        <v>19462681</v>
      </c>
    </row>
    <row r="9" customFormat="false" ht="12.75" hidden="false" customHeight="false" outlineLevel="0" collapsed="false">
      <c r="A9" s="18" t="s">
        <v>6</v>
      </c>
      <c r="B9" s="19" t="s">
        <v>7</v>
      </c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2.75" hidden="false" customHeight="false" outlineLevel="0" collapsed="false">
      <c r="A10" s="18" t="s">
        <v>8</v>
      </c>
      <c r="B10" s="19" t="s">
        <v>9</v>
      </c>
      <c r="C10" s="21" t="n">
        <f aca="false">C11+C20+C30</f>
        <v>0</v>
      </c>
      <c r="D10" s="21" t="n">
        <f aca="false">D11+D20+D30</f>
        <v>0</v>
      </c>
      <c r="E10" s="21" t="n">
        <f aca="false">E11+E20+E30</f>
        <v>0</v>
      </c>
      <c r="F10" s="21" t="n">
        <v>12481519</v>
      </c>
      <c r="G10" s="21" t="n">
        <v>12610528</v>
      </c>
      <c r="H10" s="21" t="n">
        <v>12896334</v>
      </c>
      <c r="I10" s="21" t="n">
        <v>12231519</v>
      </c>
      <c r="J10" s="21" t="n">
        <v>14388276</v>
      </c>
      <c r="K10" s="21" t="n">
        <v>15240918</v>
      </c>
    </row>
    <row r="11" customFormat="false" ht="12.75" hidden="false" customHeight="false" outlineLevel="1" collapsed="false">
      <c r="A11" s="22" t="s">
        <v>10</v>
      </c>
      <c r="B11" s="23" t="s">
        <v>11</v>
      </c>
      <c r="C11" s="24" t="n">
        <f aca="false">SUM(C12:C19)</f>
        <v>0</v>
      </c>
      <c r="D11" s="24" t="n">
        <f aca="false">SUM(D12:D19)</f>
        <v>0</v>
      </c>
      <c r="E11" s="24" t="n">
        <f aca="false">SUM(E12:E19)</f>
        <v>0</v>
      </c>
      <c r="F11" s="24" t="n">
        <f aca="false">SUM(F12:F19)</f>
        <v>355441</v>
      </c>
      <c r="G11" s="24" t="n">
        <f aca="false">SUM(G12:G19)</f>
        <v>595548</v>
      </c>
      <c r="H11" s="24" t="n">
        <f aca="false">SUM(H12:H19)</f>
        <v>977066</v>
      </c>
      <c r="I11" s="24" t="n">
        <f aca="false">SUM(I12:I19)</f>
        <v>962366</v>
      </c>
      <c r="J11" s="24" t="n">
        <f aca="false">SUM(J12:J19)</f>
        <v>904660</v>
      </c>
      <c r="K11" s="24" t="n">
        <f aca="false">SUM(K12:K19)</f>
        <v>908020</v>
      </c>
    </row>
    <row r="12" customFormat="false" ht="12.75" hidden="false" customHeight="false" outlineLevel="2" collapsed="false">
      <c r="A12" s="25" t="s">
        <v>12</v>
      </c>
      <c r="B12" s="26" t="s">
        <v>13</v>
      </c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12.75" hidden="false" customHeight="false" outlineLevel="2" collapsed="false">
      <c r="A13" s="25" t="s">
        <v>14</v>
      </c>
      <c r="B13" s="26" t="s">
        <v>15</v>
      </c>
      <c r="C13" s="27"/>
      <c r="D13" s="27"/>
      <c r="E13" s="27"/>
      <c r="F13" s="27" t="n">
        <v>9221</v>
      </c>
      <c r="G13" s="27" t="n">
        <v>8228</v>
      </c>
      <c r="H13" s="27" t="n">
        <v>5122</v>
      </c>
      <c r="I13" s="27" t="n">
        <v>586</v>
      </c>
      <c r="J13" s="27" t="n">
        <v>298</v>
      </c>
      <c r="K13" s="27" t="n">
        <v>2046</v>
      </c>
    </row>
    <row r="14" customFormat="false" ht="12.75" hidden="false" customHeight="false" outlineLevel="2" collapsed="false">
      <c r="A14" s="25" t="s">
        <v>16</v>
      </c>
      <c r="B14" s="26" t="s">
        <v>17</v>
      </c>
      <c r="C14" s="27"/>
      <c r="D14" s="27"/>
      <c r="E14" s="27"/>
      <c r="F14" s="27" t="n">
        <v>44841</v>
      </c>
      <c r="G14" s="27" t="n">
        <v>94523</v>
      </c>
      <c r="H14" s="27" t="n">
        <v>105684</v>
      </c>
      <c r="I14" s="27" t="n">
        <v>543574</v>
      </c>
      <c r="J14" s="27" t="n">
        <v>515992</v>
      </c>
      <c r="K14" s="27" t="n">
        <v>545169</v>
      </c>
    </row>
    <row r="15" customFormat="false" ht="12.75" hidden="false" customHeight="false" outlineLevel="2" collapsed="false">
      <c r="A15" s="25" t="s">
        <v>18</v>
      </c>
      <c r="B15" s="26" t="s">
        <v>19</v>
      </c>
      <c r="C15" s="27"/>
      <c r="D15" s="27"/>
      <c r="E15" s="27"/>
      <c r="F15" s="27" t="n">
        <v>276228</v>
      </c>
      <c r="G15" s="27" t="n">
        <v>284594</v>
      </c>
      <c r="H15" s="27" t="n">
        <v>303163</v>
      </c>
      <c r="I15" s="27" t="n">
        <v>295632</v>
      </c>
      <c r="J15" s="27" t="n">
        <v>295632</v>
      </c>
      <c r="K15" s="27" t="n">
        <v>300019</v>
      </c>
    </row>
    <row r="16" customFormat="false" ht="12.75" hidden="false" customHeight="false" outlineLevel="2" collapsed="false">
      <c r="A16" s="25" t="s">
        <v>20</v>
      </c>
      <c r="B16" s="26" t="s">
        <v>21</v>
      </c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12.75" hidden="false" customHeight="false" outlineLevel="2" collapsed="false">
      <c r="A17" s="25" t="s">
        <v>22</v>
      </c>
      <c r="B17" s="26" t="s">
        <v>23</v>
      </c>
      <c r="C17" s="27"/>
      <c r="D17" s="27"/>
      <c r="E17" s="27"/>
      <c r="F17" s="27" t="n">
        <v>316</v>
      </c>
      <c r="G17" s="27" t="n">
        <v>78</v>
      </c>
      <c r="H17" s="27" t="n">
        <v>0</v>
      </c>
      <c r="I17" s="27" t="n">
        <v>35953</v>
      </c>
      <c r="J17" s="27" t="n">
        <v>358</v>
      </c>
      <c r="K17" s="27" t="n">
        <v>7</v>
      </c>
    </row>
    <row r="18" customFormat="false" ht="12.75" hidden="false" customHeight="false" outlineLevel="2" collapsed="false">
      <c r="A18" s="25" t="s">
        <v>24</v>
      </c>
      <c r="B18" s="26" t="s">
        <v>25</v>
      </c>
      <c r="C18" s="27"/>
      <c r="D18" s="27"/>
      <c r="E18" s="27"/>
      <c r="F18" s="27" t="n">
        <v>24835</v>
      </c>
      <c r="G18" s="27" t="n">
        <v>197753</v>
      </c>
      <c r="H18" s="27" t="n">
        <v>563097</v>
      </c>
      <c r="I18" s="27" t="n">
        <v>81472</v>
      </c>
      <c r="J18" s="27" t="n">
        <v>88572</v>
      </c>
      <c r="K18" s="27" t="n">
        <v>53310</v>
      </c>
    </row>
    <row r="19" customFormat="false" ht="12.75" hidden="false" customHeight="false" outlineLevel="2" collapsed="false">
      <c r="A19" s="25" t="s">
        <v>26</v>
      </c>
      <c r="B19" s="26" t="s">
        <v>27</v>
      </c>
      <c r="C19" s="27"/>
      <c r="D19" s="27"/>
      <c r="E19" s="27"/>
      <c r="F19" s="27" t="n">
        <v>0</v>
      </c>
      <c r="G19" s="27" t="n">
        <v>10372</v>
      </c>
      <c r="H19" s="27" t="n">
        <v>0</v>
      </c>
      <c r="I19" s="27" t="n">
        <v>5149</v>
      </c>
      <c r="J19" s="27" t="n">
        <v>3808</v>
      </c>
      <c r="K19" s="27" t="n">
        <v>7469</v>
      </c>
    </row>
    <row r="20" customFormat="false" ht="12.75" hidden="false" customHeight="false" outlineLevel="1" collapsed="false">
      <c r="A20" s="22" t="s">
        <v>28</v>
      </c>
      <c r="B20" s="23" t="s">
        <v>29</v>
      </c>
      <c r="C20" s="24" t="n">
        <f aca="false">SUM(C21:C29)</f>
        <v>0</v>
      </c>
      <c r="D20" s="24" t="n">
        <f aca="false">SUM(D21:D29)</f>
        <v>0</v>
      </c>
      <c r="E20" s="24" t="n">
        <f aca="false">SUM(E21:E29)</f>
        <v>0</v>
      </c>
      <c r="F20" s="24" t="n">
        <f aca="false">SUM(F21:F29)</f>
        <v>12112649</v>
      </c>
      <c r="G20" s="24" t="n">
        <f aca="false">SUM(G21:G29)</f>
        <v>12013696</v>
      </c>
      <c r="H20" s="24" t="n">
        <f aca="false">SUM(H21:H29)</f>
        <v>11908453</v>
      </c>
      <c r="I20" s="24" t="n">
        <f aca="false">SUM(I21:I29)</f>
        <v>12258359</v>
      </c>
      <c r="J20" s="24" t="n">
        <f aca="false">SUM(J21:J29)</f>
        <v>12473013</v>
      </c>
      <c r="K20" s="24" t="n">
        <f aca="false">SUM(K21:K29)</f>
        <v>14221830</v>
      </c>
    </row>
    <row r="21" customFormat="false" ht="12.75" hidden="false" customHeight="false" outlineLevel="2" collapsed="false">
      <c r="A21" s="25" t="s">
        <v>12</v>
      </c>
      <c r="B21" s="26" t="s">
        <v>30</v>
      </c>
      <c r="C21" s="27"/>
      <c r="D21" s="27"/>
      <c r="E21" s="27"/>
      <c r="F21" s="27" t="n">
        <v>302152</v>
      </c>
      <c r="G21" s="27" t="n">
        <v>310271</v>
      </c>
      <c r="H21" s="27" t="n">
        <v>309931</v>
      </c>
      <c r="I21" s="27" t="n">
        <v>281279</v>
      </c>
      <c r="J21" s="27" t="n">
        <v>278184</v>
      </c>
      <c r="K21" s="27" t="n">
        <v>284182</v>
      </c>
    </row>
    <row r="22" customFormat="false" ht="12.75" hidden="false" customHeight="false" outlineLevel="2" collapsed="false">
      <c r="A22" s="25" t="s">
        <v>14</v>
      </c>
      <c r="B22" s="26" t="s">
        <v>31</v>
      </c>
      <c r="C22" s="27"/>
      <c r="D22" s="27"/>
      <c r="E22" s="27"/>
      <c r="F22" s="27" t="n">
        <v>2786610</v>
      </c>
      <c r="G22" s="27" t="n">
        <v>2771056</v>
      </c>
      <c r="H22" s="27" t="n">
        <v>2946733</v>
      </c>
      <c r="I22" s="27" t="n">
        <v>2924707</v>
      </c>
      <c r="J22" s="27" t="n">
        <v>2409101</v>
      </c>
      <c r="K22" s="27" t="n">
        <v>3493246</v>
      </c>
    </row>
    <row r="23" customFormat="false" ht="12.75" hidden="false" customHeight="false" outlineLevel="2" collapsed="false">
      <c r="A23" s="25" t="s">
        <v>16</v>
      </c>
      <c r="B23" s="26" t="s">
        <v>32</v>
      </c>
      <c r="C23" s="27"/>
      <c r="D23" s="27"/>
      <c r="E23" s="27"/>
      <c r="F23" s="27" t="n">
        <v>3298171</v>
      </c>
      <c r="G23" s="27" t="n">
        <v>3319621</v>
      </c>
      <c r="H23" s="27" t="n">
        <v>3610002</v>
      </c>
      <c r="I23" s="27" t="n">
        <v>3821910</v>
      </c>
      <c r="J23" s="27" t="n">
        <v>5265315</v>
      </c>
      <c r="K23" s="27" t="n">
        <v>6057710</v>
      </c>
    </row>
    <row r="24" customFormat="false" ht="12.75" hidden="false" customHeight="false" outlineLevel="2" collapsed="false">
      <c r="A24" s="25" t="s">
        <v>18</v>
      </c>
      <c r="B24" s="26" t="s">
        <v>33</v>
      </c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2.75" hidden="false" customHeight="false" outlineLevel="2" collapsed="false">
      <c r="A25" s="25" t="s">
        <v>20</v>
      </c>
      <c r="B25" s="26" t="s">
        <v>34</v>
      </c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2" collapsed="false">
      <c r="A26" s="25" t="s">
        <v>22</v>
      </c>
      <c r="B26" s="26" t="s">
        <v>35</v>
      </c>
      <c r="C26" s="27"/>
      <c r="D26" s="27"/>
      <c r="E26" s="27"/>
      <c r="F26" s="27" t="n">
        <v>2056</v>
      </c>
      <c r="G26" s="27" t="n">
        <v>2730</v>
      </c>
      <c r="H26" s="27" t="n">
        <v>2705</v>
      </c>
      <c r="I26" s="27" t="n">
        <v>2946</v>
      </c>
      <c r="J26" s="27" t="n">
        <v>3475</v>
      </c>
      <c r="K26" s="27" t="n">
        <v>3724</v>
      </c>
    </row>
    <row r="27" customFormat="false" ht="12.75" hidden="false" customHeight="false" outlineLevel="2" collapsed="false">
      <c r="A27" s="25" t="s">
        <v>24</v>
      </c>
      <c r="B27" s="26" t="s">
        <v>36</v>
      </c>
      <c r="C27" s="27"/>
      <c r="D27" s="27"/>
      <c r="E27" s="27"/>
      <c r="F27" s="27" t="n">
        <v>141628</v>
      </c>
      <c r="G27" s="27" t="n">
        <v>435184</v>
      </c>
      <c r="H27" s="27" t="n">
        <v>232692</v>
      </c>
      <c r="I27" s="27" t="n">
        <v>445386</v>
      </c>
      <c r="J27" s="27" t="n">
        <v>357570</v>
      </c>
      <c r="K27" s="27" t="n">
        <v>695737</v>
      </c>
    </row>
    <row r="28" customFormat="false" ht="12.75" hidden="false" customHeight="false" outlineLevel="2" collapsed="false">
      <c r="A28" s="25" t="s">
        <v>26</v>
      </c>
      <c r="B28" s="26" t="s">
        <v>37</v>
      </c>
      <c r="C28" s="27"/>
      <c r="D28" s="27"/>
      <c r="E28" s="27"/>
      <c r="F28" s="27" t="n">
        <v>41957</v>
      </c>
      <c r="G28" s="27" t="n">
        <v>16833</v>
      </c>
      <c r="H28" s="27" t="n">
        <v>30463</v>
      </c>
      <c r="I28" s="27" t="n">
        <v>388278</v>
      </c>
      <c r="J28" s="27" t="n">
        <v>147590</v>
      </c>
      <c r="K28" s="27" t="n">
        <v>57527</v>
      </c>
    </row>
    <row r="29" customFormat="false" ht="12.75" hidden="false" customHeight="false" outlineLevel="2" collapsed="false">
      <c r="A29" s="25" t="s">
        <v>38</v>
      </c>
      <c r="B29" s="26" t="s">
        <v>39</v>
      </c>
      <c r="C29" s="27"/>
      <c r="D29" s="27"/>
      <c r="E29" s="27"/>
      <c r="F29" s="27" t="n">
        <v>5540075</v>
      </c>
      <c r="G29" s="27" t="n">
        <v>5158001</v>
      </c>
      <c r="H29" s="27" t="n">
        <v>4775927</v>
      </c>
      <c r="I29" s="27" t="n">
        <v>4393853</v>
      </c>
      <c r="J29" s="27" t="n">
        <v>4011778</v>
      </c>
      <c r="K29" s="27" t="n">
        <v>3629704</v>
      </c>
    </row>
    <row r="30" customFormat="false" ht="12.75" hidden="false" customHeight="false" outlineLevel="1" collapsed="false">
      <c r="A30" s="22" t="s">
        <v>40</v>
      </c>
      <c r="B30" s="23" t="s">
        <v>41</v>
      </c>
      <c r="C30" s="24" t="n">
        <f aca="false">SUM(C31:C38)</f>
        <v>0</v>
      </c>
      <c r="D30" s="24" t="n">
        <f aca="false">SUM(D31:D38)</f>
        <v>0</v>
      </c>
      <c r="E30" s="24" t="n">
        <f aca="false">SUM(E31:E38)</f>
        <v>0</v>
      </c>
      <c r="F30" s="24" t="n">
        <f aca="false">SUM(F31:F38)</f>
        <v>13429</v>
      </c>
      <c r="G30" s="24" t="n">
        <f aca="false">SUM(G31:G38)</f>
        <v>11284</v>
      </c>
      <c r="H30" s="24" t="n">
        <f aca="false">SUM(H31:H38)</f>
        <v>10815</v>
      </c>
      <c r="I30" s="24" t="n">
        <f aca="false">SUM(I31:I38)</f>
        <v>10794</v>
      </c>
      <c r="J30" s="24" t="n">
        <f aca="false">SUM(J31:J38)</f>
        <v>10928</v>
      </c>
      <c r="K30" s="24" t="n">
        <f aca="false">SUM(K31:K38)</f>
        <v>111068</v>
      </c>
    </row>
    <row r="31" customFormat="false" ht="12.75" hidden="false" customHeight="false" outlineLevel="2" collapsed="false">
      <c r="A31" s="25" t="s">
        <v>12</v>
      </c>
      <c r="B31" s="26" t="s">
        <v>42</v>
      </c>
      <c r="C31" s="27"/>
      <c r="D31" s="27"/>
      <c r="E31" s="27"/>
      <c r="F31" s="27"/>
      <c r="G31" s="27"/>
      <c r="H31" s="27"/>
      <c r="I31" s="27"/>
      <c r="J31" s="27"/>
      <c r="K31" s="27" t="n">
        <v>100109</v>
      </c>
    </row>
    <row r="32" customFormat="false" ht="12.75" hidden="false" customHeight="false" outlineLevel="2" collapsed="false">
      <c r="A32" s="25" t="s">
        <v>14</v>
      </c>
      <c r="B32" s="26" t="s">
        <v>43</v>
      </c>
      <c r="C32" s="27"/>
      <c r="D32" s="27"/>
      <c r="E32" s="27"/>
      <c r="F32" s="27" t="n">
        <v>12660</v>
      </c>
      <c r="G32" s="27" t="n">
        <v>10538</v>
      </c>
      <c r="H32" s="27" t="n">
        <v>10556</v>
      </c>
      <c r="I32" s="27" t="n">
        <v>10556</v>
      </c>
      <c r="J32" s="27" t="n">
        <v>10709</v>
      </c>
      <c r="K32" s="27" t="n">
        <v>10365</v>
      </c>
    </row>
    <row r="33" customFormat="false" ht="12.75" hidden="false" customHeight="false" outlineLevel="2" collapsed="false">
      <c r="A33" s="25" t="s">
        <v>16</v>
      </c>
      <c r="B33" s="26" t="s">
        <v>44</v>
      </c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2.75" hidden="false" customHeight="false" outlineLevel="2" collapsed="false">
      <c r="A34" s="25" t="s">
        <v>18</v>
      </c>
      <c r="B34" s="26" t="s">
        <v>45</v>
      </c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12.75" hidden="false" customHeight="false" outlineLevel="2" collapsed="false">
      <c r="A35" s="25"/>
      <c r="B35" s="26" t="s">
        <v>46</v>
      </c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12.75" hidden="false" customHeight="false" outlineLevel="2" collapsed="false">
      <c r="A36" s="25" t="s">
        <v>20</v>
      </c>
      <c r="B36" s="26" t="s">
        <v>47</v>
      </c>
      <c r="C36" s="27"/>
      <c r="D36" s="27"/>
      <c r="E36" s="27"/>
      <c r="F36" s="27" t="n">
        <v>769</v>
      </c>
      <c r="G36" s="27" t="n">
        <v>746</v>
      </c>
      <c r="H36" s="27" t="n">
        <v>259</v>
      </c>
      <c r="I36" s="27" t="n">
        <v>238</v>
      </c>
      <c r="J36" s="27" t="n">
        <v>219</v>
      </c>
      <c r="K36" s="27" t="n">
        <v>594</v>
      </c>
    </row>
    <row r="37" customFormat="false" ht="12.75" hidden="false" customHeight="false" outlineLevel="2" collapsed="false">
      <c r="A37" s="25" t="s">
        <v>22</v>
      </c>
      <c r="B37" s="26" t="s">
        <v>48</v>
      </c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2.75" hidden="false" customHeight="false" outlineLevel="2" collapsed="false">
      <c r="A38" s="25" t="s">
        <v>24</v>
      </c>
      <c r="B38" s="26" t="s">
        <v>49</v>
      </c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2.75" hidden="false" customHeight="false" outlineLevel="0" collapsed="false">
      <c r="A39" s="18" t="s">
        <v>50</v>
      </c>
      <c r="B39" s="19" t="s">
        <v>51</v>
      </c>
      <c r="C39" s="21" t="n">
        <f aca="false">C40+C47+C55+C65</f>
        <v>0</v>
      </c>
      <c r="D39" s="21" t="n">
        <f aca="false">D40+D47+D55+D65</f>
        <v>0</v>
      </c>
      <c r="E39" s="21" t="n">
        <f aca="false">E40+E47+E55+E65</f>
        <v>0</v>
      </c>
      <c r="F39" s="21" t="n">
        <v>2279924</v>
      </c>
      <c r="G39" s="21" t="n">
        <v>1988329</v>
      </c>
      <c r="H39" s="21" t="n">
        <v>2336012</v>
      </c>
      <c r="I39" s="21" t="n">
        <v>2260938</v>
      </c>
      <c r="J39" s="21" t="n">
        <v>2515265</v>
      </c>
      <c r="K39" s="21" t="n">
        <v>2928569</v>
      </c>
    </row>
    <row r="40" customFormat="false" ht="12.75" hidden="false" customHeight="false" outlineLevel="1" collapsed="false">
      <c r="A40" s="22" t="s">
        <v>52</v>
      </c>
      <c r="B40" s="23" t="s">
        <v>53</v>
      </c>
      <c r="C40" s="24" t="n">
        <f aca="false">SUM(C41:C46)</f>
        <v>0</v>
      </c>
      <c r="D40" s="24" t="n">
        <f aca="false">SUM(D41:D46)</f>
        <v>0</v>
      </c>
      <c r="E40" s="24" t="n">
        <f aca="false">SUM(E41:E46)</f>
        <v>0</v>
      </c>
      <c r="F40" s="24" t="n">
        <f aca="false">SUM(F41:F46)</f>
        <v>992498</v>
      </c>
      <c r="G40" s="24" t="n">
        <f aca="false">SUM(G41:G46)</f>
        <v>1064763</v>
      </c>
      <c r="H40" s="24" t="n">
        <f aca="false">SUM(H41:H46)</f>
        <v>1266809</v>
      </c>
      <c r="I40" s="24" t="n">
        <f aca="false">SUM(I41:I46)</f>
        <v>1267727</v>
      </c>
      <c r="J40" s="24" t="n">
        <f aca="false">SUM(J41:J46)</f>
        <v>1558912</v>
      </c>
      <c r="K40" s="24" t="n">
        <f aca="false">SUM(K41:K46)</f>
        <v>1819003</v>
      </c>
    </row>
    <row r="41" customFormat="false" ht="12.75" hidden="false" customHeight="false" outlineLevel="2" collapsed="false">
      <c r="A41" s="28" t="s">
        <v>12</v>
      </c>
      <c r="B41" s="26" t="s">
        <v>54</v>
      </c>
      <c r="C41" s="27"/>
      <c r="D41" s="27"/>
      <c r="E41" s="27"/>
      <c r="F41" s="27" t="n">
        <v>613047</v>
      </c>
      <c r="G41" s="27" t="n">
        <v>649465</v>
      </c>
      <c r="H41" s="27" t="n">
        <v>869287</v>
      </c>
      <c r="I41" s="27" t="n">
        <v>814908</v>
      </c>
      <c r="J41" s="27" t="n">
        <v>939435</v>
      </c>
      <c r="K41" s="27" t="n">
        <v>1066423</v>
      </c>
    </row>
    <row r="42" customFormat="false" ht="12.75" hidden="false" customHeight="false" outlineLevel="2" collapsed="false">
      <c r="A42" s="28" t="s">
        <v>14</v>
      </c>
      <c r="B42" s="26" t="s">
        <v>55</v>
      </c>
      <c r="C42" s="27"/>
      <c r="D42" s="27"/>
      <c r="E42" s="27"/>
      <c r="F42" s="27" t="n">
        <v>215833</v>
      </c>
      <c r="G42" s="27" t="n">
        <v>255396</v>
      </c>
      <c r="H42" s="27" t="n">
        <v>261970</v>
      </c>
      <c r="I42" s="27" t="n">
        <v>316822</v>
      </c>
      <c r="J42" s="27" t="n">
        <v>367914</v>
      </c>
      <c r="K42" s="27" t="n">
        <v>498123</v>
      </c>
    </row>
    <row r="43" customFormat="false" ht="12.75" hidden="false" customHeight="false" outlineLevel="2" collapsed="false">
      <c r="A43" s="28" t="s">
        <v>16</v>
      </c>
      <c r="B43" s="26" t="s">
        <v>56</v>
      </c>
      <c r="C43" s="27"/>
      <c r="D43" s="27"/>
      <c r="E43" s="27"/>
      <c r="F43" s="27" t="n">
        <v>76240</v>
      </c>
      <c r="G43" s="27" t="n">
        <v>86942</v>
      </c>
      <c r="H43" s="27" t="n">
        <v>93543</v>
      </c>
      <c r="I43" s="27" t="n">
        <v>95321</v>
      </c>
      <c r="J43" s="27" t="n">
        <v>105898</v>
      </c>
      <c r="K43" s="27" t="n">
        <v>113632</v>
      </c>
    </row>
    <row r="44" customFormat="false" ht="12.75" hidden="false" customHeight="false" outlineLevel="2" collapsed="false">
      <c r="A44" s="28" t="s">
        <v>18</v>
      </c>
      <c r="B44" s="26" t="s">
        <v>57</v>
      </c>
      <c r="C44" s="27"/>
      <c r="D44" s="27"/>
      <c r="E44" s="27"/>
      <c r="F44" s="27" t="n">
        <v>2</v>
      </c>
      <c r="G44" s="27" t="n">
        <v>2</v>
      </c>
      <c r="H44" s="27" t="n">
        <v>2</v>
      </c>
      <c r="I44" s="27" t="n">
        <v>2</v>
      </c>
      <c r="J44" s="27" t="n">
        <v>2</v>
      </c>
      <c r="K44" s="27" t="n">
        <v>2</v>
      </c>
    </row>
    <row r="45" customFormat="false" ht="12.75" hidden="false" customHeight="false" outlineLevel="2" collapsed="false">
      <c r="A45" s="28" t="s">
        <v>20</v>
      </c>
      <c r="B45" s="26" t="s">
        <v>58</v>
      </c>
      <c r="C45" s="27"/>
      <c r="D45" s="27"/>
      <c r="E45" s="27"/>
      <c r="F45" s="27" t="n">
        <v>41726</v>
      </c>
      <c r="G45" s="27" t="n">
        <v>41726</v>
      </c>
      <c r="H45" s="27" t="n">
        <v>36573</v>
      </c>
      <c r="I45" s="27" t="n">
        <v>33475</v>
      </c>
      <c r="J45" s="27" t="n">
        <v>50770</v>
      </c>
      <c r="K45" s="27" t="n">
        <v>79421</v>
      </c>
    </row>
    <row r="46" customFormat="false" ht="12.75" hidden="false" customHeight="false" outlineLevel="2" collapsed="false">
      <c r="A46" s="29" t="s">
        <v>22</v>
      </c>
      <c r="B46" s="26" t="s">
        <v>59</v>
      </c>
      <c r="C46" s="27"/>
      <c r="D46" s="27"/>
      <c r="E46" s="27"/>
      <c r="F46" s="27" t="n">
        <v>45650</v>
      </c>
      <c r="G46" s="27" t="n">
        <v>31232</v>
      </c>
      <c r="H46" s="27" t="n">
        <v>5434</v>
      </c>
      <c r="I46" s="27" t="n">
        <v>7199</v>
      </c>
      <c r="J46" s="27" t="n">
        <v>94893</v>
      </c>
      <c r="K46" s="27" t="n">
        <v>61402</v>
      </c>
    </row>
    <row r="47" customFormat="false" ht="12.75" hidden="false" customHeight="false" outlineLevel="1" collapsed="false">
      <c r="A47" s="22" t="s">
        <v>60</v>
      </c>
      <c r="B47" s="23" t="s">
        <v>61</v>
      </c>
      <c r="C47" s="24" t="n">
        <f aca="false">SUM(C48:C54)</f>
        <v>0</v>
      </c>
      <c r="D47" s="24" t="n">
        <f aca="false">SUM(D48:D54)</f>
        <v>0</v>
      </c>
      <c r="E47" s="24" t="n">
        <f aca="false">SUM(E48:E54)</f>
        <v>0</v>
      </c>
      <c r="F47" s="24" t="n">
        <f aca="false">SUM(F48:F54)</f>
        <v>193</v>
      </c>
      <c r="G47" s="24" t="n">
        <f aca="false">SUM(G48:G54)</f>
        <v>101</v>
      </c>
      <c r="H47" s="24" t="n">
        <f aca="false">SUM(H48:H54)</f>
        <v>0</v>
      </c>
      <c r="I47" s="24" t="n">
        <f aca="false">SUM(I48:I54)</f>
        <v>0</v>
      </c>
      <c r="J47" s="24" t="n">
        <f aca="false">SUM(J48:J54)</f>
        <v>0</v>
      </c>
      <c r="K47" s="24" t="n">
        <f aca="false">SUM(K48:K54)</f>
        <v>0</v>
      </c>
    </row>
    <row r="48" customFormat="false" ht="12.75" hidden="false" customHeight="false" outlineLevel="2" collapsed="false">
      <c r="A48" s="28" t="s">
        <v>12</v>
      </c>
      <c r="B48" s="26" t="s">
        <v>62</v>
      </c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12.75" hidden="false" customHeight="false" outlineLevel="2" collapsed="false">
      <c r="A49" s="28" t="s">
        <v>14</v>
      </c>
      <c r="B49" s="26" t="s">
        <v>63</v>
      </c>
      <c r="C49" s="27"/>
      <c r="D49" s="27"/>
      <c r="E49" s="27"/>
      <c r="F49" s="27"/>
      <c r="G49" s="27"/>
      <c r="H49" s="27"/>
      <c r="I49" s="27"/>
      <c r="J49" s="27"/>
      <c r="K49" s="27"/>
    </row>
    <row r="50" customFormat="false" ht="12.75" hidden="false" customHeight="false" outlineLevel="2" collapsed="false">
      <c r="A50" s="28" t="s">
        <v>16</v>
      </c>
      <c r="B50" s="26" t="s">
        <v>64</v>
      </c>
      <c r="C50" s="27"/>
      <c r="D50" s="27"/>
      <c r="E50" s="27"/>
      <c r="F50" s="27"/>
      <c r="G50" s="27"/>
      <c r="H50" s="27"/>
      <c r="I50" s="27"/>
      <c r="J50" s="27"/>
      <c r="K50" s="27"/>
    </row>
    <row r="51" customFormat="false" ht="12.75" hidden="false" customHeight="false" outlineLevel="2" collapsed="false">
      <c r="A51" s="28" t="s">
        <v>18</v>
      </c>
      <c r="B51" s="26" t="s">
        <v>65</v>
      </c>
      <c r="C51" s="27"/>
      <c r="D51" s="27"/>
      <c r="E51" s="27"/>
      <c r="F51" s="27"/>
      <c r="G51" s="27"/>
      <c r="H51" s="27"/>
      <c r="I51" s="27"/>
      <c r="J51" s="27"/>
      <c r="K51" s="27"/>
    </row>
    <row r="52" customFormat="false" ht="12.75" hidden="false" customHeight="false" outlineLevel="2" collapsed="false">
      <c r="A52" s="28" t="s">
        <v>20</v>
      </c>
      <c r="B52" s="26" t="s">
        <v>66</v>
      </c>
      <c r="C52" s="27"/>
      <c r="D52" s="27"/>
      <c r="E52" s="27"/>
      <c r="F52" s="27"/>
      <c r="G52" s="27"/>
      <c r="H52" s="27"/>
      <c r="I52" s="27"/>
      <c r="J52" s="27"/>
      <c r="K52" s="27"/>
    </row>
    <row r="53" customFormat="false" ht="12.75" hidden="false" customHeight="false" outlineLevel="2" collapsed="false">
      <c r="A53" s="28" t="s">
        <v>22</v>
      </c>
      <c r="B53" s="26" t="s">
        <v>67</v>
      </c>
      <c r="C53" s="27"/>
      <c r="D53" s="27"/>
      <c r="E53" s="27"/>
      <c r="F53" s="27" t="n">
        <v>193</v>
      </c>
      <c r="G53" s="27" t="n">
        <v>101</v>
      </c>
      <c r="H53" s="27"/>
      <c r="I53" s="27"/>
      <c r="J53" s="27"/>
      <c r="K53" s="27"/>
    </row>
    <row r="54" customFormat="false" ht="12.75" hidden="false" customHeight="false" outlineLevel="2" collapsed="false">
      <c r="A54" s="28" t="s">
        <v>24</v>
      </c>
      <c r="B54" s="26" t="s">
        <v>68</v>
      </c>
      <c r="C54" s="27"/>
      <c r="D54" s="27"/>
      <c r="E54" s="27"/>
      <c r="F54" s="27"/>
      <c r="G54" s="27"/>
      <c r="H54" s="27"/>
      <c r="I54" s="27"/>
      <c r="J54" s="27"/>
      <c r="K54" s="27"/>
    </row>
    <row r="55" customFormat="false" ht="12.75" hidden="false" customHeight="false" outlineLevel="1" collapsed="false">
      <c r="A55" s="22" t="s">
        <v>69</v>
      </c>
      <c r="B55" s="23" t="s">
        <v>70</v>
      </c>
      <c r="C55" s="24" t="n">
        <f aca="false">SUM(C56:C64)</f>
        <v>0</v>
      </c>
      <c r="D55" s="24" t="n">
        <f aca="false">SUM(D56:D64)</f>
        <v>0</v>
      </c>
      <c r="E55" s="24" t="n">
        <f aca="false">SUM(E56:E64)</f>
        <v>0</v>
      </c>
      <c r="F55" s="24" t="n">
        <f aca="false">SUM(F56:F64)</f>
        <v>1281588</v>
      </c>
      <c r="G55" s="24" t="n">
        <f aca="false">SUM(G56:G64)</f>
        <v>853587</v>
      </c>
      <c r="H55" s="24" t="n">
        <f aca="false">SUM(H56:H64)</f>
        <v>868921</v>
      </c>
      <c r="I55" s="24" t="n">
        <f aca="false">SUM(I56:I64)</f>
        <v>940575</v>
      </c>
      <c r="J55" s="24" t="n">
        <f aca="false">SUM(J56:J64)</f>
        <v>905778</v>
      </c>
      <c r="K55" s="24" t="n">
        <f aca="false">SUM(K56:K64)</f>
        <v>1043631</v>
      </c>
    </row>
    <row r="56" customFormat="false" ht="12.75" hidden="false" customHeight="false" outlineLevel="2" collapsed="false">
      <c r="A56" s="28" t="s">
        <v>12</v>
      </c>
      <c r="B56" s="26" t="s">
        <v>62</v>
      </c>
      <c r="C56" s="27"/>
      <c r="D56" s="27"/>
      <c r="E56" s="27"/>
      <c r="F56" s="27" t="n">
        <v>867678</v>
      </c>
      <c r="G56" s="27" t="n">
        <v>755704</v>
      </c>
      <c r="H56" s="27" t="n">
        <v>772540</v>
      </c>
      <c r="I56" s="27" t="n">
        <v>813013</v>
      </c>
      <c r="J56" s="27" t="n">
        <v>821975</v>
      </c>
      <c r="K56" s="27" t="n">
        <v>873435</v>
      </c>
    </row>
    <row r="57" customFormat="false" ht="12.75" hidden="false" customHeight="false" outlineLevel="2" collapsed="false">
      <c r="A57" s="28" t="s">
        <v>14</v>
      </c>
      <c r="B57" s="26" t="s">
        <v>63</v>
      </c>
      <c r="C57" s="27"/>
      <c r="D57" s="27"/>
      <c r="E57" s="27"/>
      <c r="F57" s="27" t="n">
        <v>45408</v>
      </c>
      <c r="G57" s="27"/>
      <c r="H57" s="27"/>
      <c r="I57" s="27" t="n">
        <v>21644</v>
      </c>
      <c r="J57" s="27"/>
      <c r="K57" s="27"/>
    </row>
    <row r="58" customFormat="false" ht="12.75" hidden="false" customHeight="false" outlineLevel="2" collapsed="false">
      <c r="A58" s="28" t="s">
        <v>16</v>
      </c>
      <c r="B58" s="26" t="s">
        <v>64</v>
      </c>
      <c r="C58" s="27"/>
      <c r="D58" s="27"/>
      <c r="E58" s="27"/>
      <c r="F58" s="27"/>
      <c r="G58" s="27"/>
      <c r="H58" s="27"/>
      <c r="I58" s="27"/>
      <c r="J58" s="27"/>
      <c r="K58" s="27"/>
    </row>
    <row r="59" customFormat="false" ht="12.75" hidden="false" customHeight="false" outlineLevel="2" collapsed="false">
      <c r="A59" s="28" t="s">
        <v>18</v>
      </c>
      <c r="B59" s="26" t="s">
        <v>65</v>
      </c>
      <c r="C59" s="27"/>
      <c r="D59" s="27"/>
      <c r="E59" s="27"/>
      <c r="F59" s="27"/>
      <c r="G59" s="27"/>
      <c r="H59" s="27"/>
      <c r="I59" s="27"/>
      <c r="J59" s="27"/>
      <c r="K59" s="27"/>
    </row>
    <row r="60" customFormat="false" ht="12.75" hidden="false" customHeight="false" outlineLevel="2" collapsed="false">
      <c r="A60" s="28" t="s">
        <v>20</v>
      </c>
      <c r="B60" s="26" t="s">
        <v>71</v>
      </c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2.75" hidden="false" customHeight="false" outlineLevel="2" collapsed="false">
      <c r="A61" s="28" t="s">
        <v>22</v>
      </c>
      <c r="B61" s="26" t="s">
        <v>72</v>
      </c>
      <c r="C61" s="27"/>
      <c r="D61" s="27"/>
      <c r="E61" s="27"/>
      <c r="F61" s="27"/>
      <c r="G61" s="27" t="n">
        <v>1831</v>
      </c>
      <c r="H61" s="27"/>
      <c r="I61" s="27" t="n">
        <v>21101</v>
      </c>
      <c r="J61" s="27"/>
      <c r="K61" s="27" t="n">
        <v>65130</v>
      </c>
    </row>
    <row r="62" customFormat="false" ht="12.75" hidden="false" customHeight="false" outlineLevel="2" collapsed="false">
      <c r="A62" s="28" t="s">
        <v>24</v>
      </c>
      <c r="B62" s="26" t="s">
        <v>73</v>
      </c>
      <c r="C62" s="27"/>
      <c r="D62" s="27"/>
      <c r="E62" s="27"/>
      <c r="F62" s="27"/>
      <c r="G62" s="27"/>
      <c r="H62" s="27"/>
      <c r="I62" s="27"/>
      <c r="J62" s="27"/>
      <c r="K62" s="27"/>
    </row>
    <row r="63" customFormat="false" ht="12.75" hidden="false" customHeight="false" outlineLevel="2" collapsed="false">
      <c r="A63" s="28" t="s">
        <v>26</v>
      </c>
      <c r="B63" s="26" t="s">
        <v>66</v>
      </c>
      <c r="C63" s="27"/>
      <c r="D63" s="27"/>
      <c r="E63" s="27"/>
      <c r="F63" s="27" t="n">
        <v>354485</v>
      </c>
      <c r="G63" s="27" t="n">
        <v>80713</v>
      </c>
      <c r="H63" s="27" t="n">
        <v>84997</v>
      </c>
      <c r="I63" s="27" t="n">
        <v>66469</v>
      </c>
      <c r="J63" s="27" t="n">
        <v>70038</v>
      </c>
      <c r="K63" s="27" t="n">
        <v>96680</v>
      </c>
    </row>
    <row r="64" customFormat="false" ht="12.75" hidden="false" customHeight="false" outlineLevel="2" collapsed="false">
      <c r="A64" s="28" t="s">
        <v>38</v>
      </c>
      <c r="B64" s="26" t="s">
        <v>67</v>
      </c>
      <c r="C64" s="27"/>
      <c r="D64" s="27"/>
      <c r="E64" s="27"/>
      <c r="F64" s="27" t="n">
        <v>14017</v>
      </c>
      <c r="G64" s="27" t="n">
        <v>15339</v>
      </c>
      <c r="H64" s="27" t="n">
        <v>11384</v>
      </c>
      <c r="I64" s="27" t="n">
        <v>18348</v>
      </c>
      <c r="J64" s="27" t="n">
        <v>13765</v>
      </c>
      <c r="K64" s="27" t="n">
        <v>8386</v>
      </c>
    </row>
    <row r="65" customFormat="false" ht="12.75" hidden="false" customHeight="false" outlineLevel="1" collapsed="false">
      <c r="A65" s="22" t="s">
        <v>74</v>
      </c>
      <c r="B65" s="23" t="s">
        <v>75</v>
      </c>
      <c r="C65" s="24" t="n">
        <f aca="false">SUM(C66:C69)</f>
        <v>0</v>
      </c>
      <c r="D65" s="24" t="n">
        <f aca="false">SUM(D66:D69)</f>
        <v>0</v>
      </c>
      <c r="E65" s="24" t="n">
        <f aca="false">SUM(E66:E69)</f>
        <v>0</v>
      </c>
      <c r="F65" s="24" t="n">
        <f aca="false">SUM(F66:F69)</f>
        <v>105645</v>
      </c>
      <c r="G65" s="24" t="n">
        <f aca="false">SUM(G66:G69)</f>
        <v>69838</v>
      </c>
      <c r="H65" s="24" t="n">
        <f aca="false">SUM(H66:H69)</f>
        <v>200272</v>
      </c>
      <c r="I65" s="24" t="n">
        <f aca="false">SUM(I66:I69)</f>
        <v>52636</v>
      </c>
      <c r="J65" s="24" t="n">
        <f aca="false">SUM(J66:J69)</f>
        <v>50575</v>
      </c>
      <c r="K65" s="24" t="n">
        <f aca="false">SUM(K66:K69)</f>
        <v>65935</v>
      </c>
    </row>
    <row r="66" customFormat="false" ht="12.75" hidden="false" customHeight="false" outlineLevel="2" collapsed="false">
      <c r="A66" s="25" t="s">
        <v>12</v>
      </c>
      <c r="B66" s="26" t="s">
        <v>76</v>
      </c>
      <c r="C66" s="27"/>
      <c r="D66" s="27"/>
      <c r="E66" s="27"/>
      <c r="F66" s="27" t="n">
        <v>52911</v>
      </c>
      <c r="G66" s="27" t="n">
        <v>28697</v>
      </c>
      <c r="H66" s="27" t="n">
        <v>45587</v>
      </c>
      <c r="I66" s="27" t="n">
        <v>48383</v>
      </c>
      <c r="J66" s="27" t="n">
        <v>41675</v>
      </c>
      <c r="K66" s="27" t="n">
        <v>40547</v>
      </c>
    </row>
    <row r="67" customFormat="false" ht="12.75" hidden="false" customHeight="false" outlineLevel="2" collapsed="false">
      <c r="A67" s="25" t="s">
        <v>14</v>
      </c>
      <c r="B67" s="26" t="s">
        <v>77</v>
      </c>
      <c r="C67" s="27"/>
      <c r="D67" s="27"/>
      <c r="E67" s="27"/>
      <c r="F67" s="27" t="n">
        <v>52734</v>
      </c>
      <c r="G67" s="27" t="n">
        <v>41141</v>
      </c>
      <c r="H67" s="27" t="n">
        <v>154685</v>
      </c>
      <c r="I67" s="27" t="n">
        <v>4253</v>
      </c>
      <c r="J67" s="27" t="n">
        <v>8900</v>
      </c>
      <c r="K67" s="27" t="n">
        <v>25388</v>
      </c>
    </row>
    <row r="68" customFormat="false" ht="12.75" hidden="false" customHeight="false" outlineLevel="2" collapsed="false">
      <c r="A68" s="25" t="s">
        <v>16</v>
      </c>
      <c r="B68" s="26" t="s">
        <v>78</v>
      </c>
      <c r="C68" s="27"/>
      <c r="D68" s="27"/>
      <c r="E68" s="27"/>
      <c r="F68" s="27"/>
      <c r="G68" s="27"/>
      <c r="H68" s="27"/>
      <c r="I68" s="27"/>
      <c r="J68" s="27"/>
      <c r="K68" s="27"/>
    </row>
    <row r="69" customFormat="false" ht="12.75" hidden="false" customHeight="false" outlineLevel="2" collapsed="false">
      <c r="A69" s="25" t="s">
        <v>18</v>
      </c>
      <c r="B69" s="26" t="s">
        <v>79</v>
      </c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2.75" hidden="false" customHeight="false" outlineLevel="0" collapsed="false">
      <c r="A70" s="18" t="s">
        <v>80</v>
      </c>
      <c r="B70" s="19" t="s">
        <v>81</v>
      </c>
      <c r="C70" s="21" t="n">
        <f aca="false">C71</f>
        <v>0</v>
      </c>
      <c r="D70" s="21" t="n">
        <f aca="false">D71</f>
        <v>0</v>
      </c>
      <c r="E70" s="21" t="n">
        <f aca="false">E71</f>
        <v>0</v>
      </c>
      <c r="F70" s="21" t="n">
        <f aca="false">F71</f>
        <v>409001</v>
      </c>
      <c r="G70" s="21" t="n">
        <f aca="false">G71</f>
        <v>436094</v>
      </c>
      <c r="H70" s="21" t="n">
        <f aca="false">H71</f>
        <v>474739</v>
      </c>
      <c r="I70" s="21" t="n">
        <f aca="false">I71</f>
        <v>583072</v>
      </c>
      <c r="J70" s="21" t="n">
        <f aca="false">J71</f>
        <v>1137656</v>
      </c>
      <c r="K70" s="21" t="n">
        <f aca="false">K71</f>
        <v>1293194</v>
      </c>
    </row>
    <row r="71" customFormat="false" ht="12.75" hidden="false" customHeight="false" outlineLevel="1" collapsed="false">
      <c r="A71" s="22" t="s">
        <v>82</v>
      </c>
      <c r="B71" s="23" t="s">
        <v>83</v>
      </c>
      <c r="C71" s="24" t="n">
        <f aca="false">SUM(C72:C74)</f>
        <v>0</v>
      </c>
      <c r="D71" s="24" t="n">
        <f aca="false">SUM(D72:D74)</f>
        <v>0</v>
      </c>
      <c r="E71" s="24" t="n">
        <f aca="false">SUM(E72:E74)</f>
        <v>0</v>
      </c>
      <c r="F71" s="24" t="n">
        <f aca="false">SUM(F72:F74)</f>
        <v>409001</v>
      </c>
      <c r="G71" s="24" t="n">
        <f aca="false">SUM(G72:G74)</f>
        <v>436094</v>
      </c>
      <c r="H71" s="24" t="n">
        <f aca="false">SUM(H72:H74)</f>
        <v>474739</v>
      </c>
      <c r="I71" s="24" t="n">
        <f aca="false">SUM(I72:I74)</f>
        <v>583072</v>
      </c>
      <c r="J71" s="24" t="n">
        <f aca="false">SUM(J72:J74)</f>
        <v>1137656</v>
      </c>
      <c r="K71" s="24" t="n">
        <f aca="false">SUM(K72:K74)</f>
        <v>1293194</v>
      </c>
    </row>
    <row r="72" customFormat="false" ht="12.75" hidden="false" customHeight="false" outlineLevel="2" collapsed="false">
      <c r="A72" s="25" t="s">
        <v>12</v>
      </c>
      <c r="B72" s="26" t="s">
        <v>84</v>
      </c>
      <c r="C72" s="26"/>
      <c r="D72" s="27"/>
      <c r="E72" s="27"/>
      <c r="F72" s="27" t="n">
        <v>403498</v>
      </c>
      <c r="G72" s="24" t="n">
        <v>436094</v>
      </c>
      <c r="H72" s="24" t="n">
        <v>474739</v>
      </c>
      <c r="I72" s="24" t="n">
        <v>583072</v>
      </c>
      <c r="J72" s="24" t="n">
        <v>1137656</v>
      </c>
      <c r="K72" s="27" t="n">
        <v>1293190</v>
      </c>
    </row>
    <row r="73" customFormat="false" ht="12.75" hidden="false" customHeight="false" outlineLevel="2" collapsed="false">
      <c r="A73" s="25" t="s">
        <v>14</v>
      </c>
      <c r="B73" s="26" t="s">
        <v>85</v>
      </c>
      <c r="C73" s="26"/>
      <c r="D73" s="27"/>
      <c r="E73" s="27"/>
      <c r="F73" s="27"/>
      <c r="G73" s="27"/>
      <c r="H73" s="27"/>
      <c r="I73" s="27"/>
      <c r="J73" s="27"/>
      <c r="K73" s="27"/>
    </row>
    <row r="74" customFormat="false" ht="12.75" hidden="false" customHeight="false" outlineLevel="2" collapsed="false">
      <c r="A74" s="25" t="s">
        <v>16</v>
      </c>
      <c r="B74" s="26" t="s">
        <v>86</v>
      </c>
      <c r="C74" s="26"/>
      <c r="D74" s="27"/>
      <c r="E74" s="27"/>
      <c r="F74" s="27" t="n">
        <v>5503</v>
      </c>
      <c r="G74" s="27"/>
      <c r="H74" s="27"/>
      <c r="I74" s="27"/>
      <c r="J74" s="27"/>
      <c r="K74" s="27" t="n">
        <v>4</v>
      </c>
    </row>
    <row r="75" customFormat="false" ht="14.25" hidden="false" customHeight="true" outlineLevel="0" collapsed="false">
      <c r="A75" s="30"/>
      <c r="B75" s="31"/>
      <c r="C75" s="31"/>
      <c r="D75" s="32"/>
      <c r="E75" s="32"/>
      <c r="F75" s="33"/>
      <c r="G75" s="33"/>
      <c r="H75" s="33"/>
      <c r="I75" s="33"/>
      <c r="J75" s="33"/>
      <c r="K75" s="33"/>
    </row>
    <row r="76" customFormat="false" ht="12.75" hidden="false" customHeight="false" outlineLevel="0" collapsed="false">
      <c r="A76" s="34" t="s">
        <v>87</v>
      </c>
      <c r="B76" s="34"/>
      <c r="C76" s="35" t="n">
        <v>2000</v>
      </c>
      <c r="D76" s="14" t="n">
        <v>2001</v>
      </c>
      <c r="E76" s="14" t="n">
        <v>2002</v>
      </c>
      <c r="F76" s="14" t="n">
        <v>2003</v>
      </c>
      <c r="G76" s="14" t="n">
        <v>2004</v>
      </c>
      <c r="H76" s="14" t="n">
        <v>2005</v>
      </c>
      <c r="I76" s="14" t="n">
        <v>2006</v>
      </c>
      <c r="J76" s="14" t="n">
        <v>2007</v>
      </c>
      <c r="K76" s="14" t="n">
        <v>2008</v>
      </c>
    </row>
    <row r="77" customFormat="false" ht="12.75" hidden="false" customHeight="false" outlineLevel="0" collapsed="false">
      <c r="A77" s="15"/>
      <c r="B77" s="16" t="s">
        <v>88</v>
      </c>
      <c r="C77" s="17" t="n">
        <f aca="false">C78+C95+C128</f>
        <v>0</v>
      </c>
      <c r="D77" s="17" t="n">
        <f aca="false">D78+D95+D128</f>
        <v>0</v>
      </c>
      <c r="E77" s="17" t="n">
        <f aca="false">E78+E95+E128</f>
        <v>0</v>
      </c>
      <c r="F77" s="17" t="n">
        <f aca="false">SUM(F78+F95+F128)</f>
        <v>15170444</v>
      </c>
      <c r="G77" s="17" t="n">
        <f aca="false">SUM(G78+G95+G128)</f>
        <v>15034951</v>
      </c>
      <c r="H77" s="17" t="n">
        <f aca="false">SUM(H78+H95+H128)</f>
        <v>15707085</v>
      </c>
      <c r="I77" s="17" t="n">
        <f aca="false">SUM(I78+I95+I128)</f>
        <v>16075529</v>
      </c>
      <c r="J77" s="17" t="n">
        <f aca="false">SUM(J78+J95+J128)</f>
        <v>18041197</v>
      </c>
      <c r="K77" s="17" t="n">
        <f aca="false">SUM(K78+K95+K128)</f>
        <v>19462681</v>
      </c>
    </row>
    <row r="78" customFormat="false" ht="12.75" hidden="false" customHeight="false" outlineLevel="0" collapsed="false">
      <c r="A78" s="18" t="s">
        <v>6</v>
      </c>
      <c r="B78" s="19" t="s">
        <v>89</v>
      </c>
      <c r="C78" s="21" t="n">
        <f aca="false">C79+C83+C88+C91+C94</f>
        <v>0</v>
      </c>
      <c r="D78" s="21" t="n">
        <f aca="false">D79+D83+D88+D91+D94</f>
        <v>0</v>
      </c>
      <c r="E78" s="21" t="n">
        <f aca="false">E79+E83+E88+E91+E94</f>
        <v>0</v>
      </c>
      <c r="F78" s="21" t="n">
        <v>5988694</v>
      </c>
      <c r="G78" s="21" t="n">
        <v>6915074</v>
      </c>
      <c r="H78" s="21" t="n">
        <v>7963963</v>
      </c>
      <c r="I78" s="21" t="n">
        <v>9445956</v>
      </c>
      <c r="J78" s="21" t="n">
        <v>10943105</v>
      </c>
      <c r="K78" s="21" t="n">
        <v>12811435</v>
      </c>
    </row>
    <row r="79" customFormat="false" ht="12.75" hidden="false" customHeight="false" outlineLevel="1" collapsed="false">
      <c r="A79" s="22" t="s">
        <v>90</v>
      </c>
      <c r="B79" s="23" t="s">
        <v>91</v>
      </c>
      <c r="C79" s="24" t="n">
        <f aca="false">SUM(C80:C82)</f>
        <v>0</v>
      </c>
      <c r="D79" s="24" t="n">
        <f aca="false">SUM(D80:D82)</f>
        <v>0</v>
      </c>
      <c r="E79" s="24" t="n">
        <f aca="false">SUM(E80:E82)</f>
        <v>0</v>
      </c>
      <c r="F79" s="24" t="n">
        <f aca="false">SUM(F80:F82)</f>
        <v>1931550</v>
      </c>
      <c r="G79" s="24" t="n">
        <f aca="false">SUM(G80:G82)</f>
        <v>1931550</v>
      </c>
      <c r="H79" s="24" t="n">
        <f aca="false">SUM(H80:H82)</f>
        <v>1931553</v>
      </c>
      <c r="I79" s="24" t="n">
        <f aca="false">SUM(I80:I82)</f>
        <v>1962064</v>
      </c>
      <c r="J79" s="24" t="n">
        <f aca="false">SUM(J80:J82)</f>
        <v>1962064</v>
      </c>
      <c r="K79" s="24" t="n">
        <f aca="false">SUM(K80:K82)</f>
        <v>2000000</v>
      </c>
    </row>
    <row r="80" customFormat="false" ht="12.75" hidden="false" customHeight="false" outlineLevel="2" collapsed="false">
      <c r="A80" s="25" t="s">
        <v>12</v>
      </c>
      <c r="B80" s="26" t="s">
        <v>92</v>
      </c>
      <c r="C80" s="36"/>
      <c r="D80" s="36"/>
      <c r="E80" s="36"/>
      <c r="F80" s="36" t="n">
        <v>1962064</v>
      </c>
      <c r="G80" s="36" t="n">
        <v>1962064</v>
      </c>
      <c r="H80" s="36" t="n">
        <v>1962064</v>
      </c>
      <c r="I80" s="24" t="n">
        <v>1962064</v>
      </c>
      <c r="J80" s="24" t="n">
        <v>1962064</v>
      </c>
      <c r="K80" s="24" t="n">
        <v>2000000</v>
      </c>
    </row>
    <row r="81" customFormat="false" ht="12.75" hidden="false" customHeight="false" outlineLevel="2" collapsed="false">
      <c r="A81" s="25" t="s">
        <v>14</v>
      </c>
      <c r="B81" s="26" t="s">
        <v>93</v>
      </c>
      <c r="C81" s="36"/>
      <c r="D81" s="36"/>
      <c r="E81" s="36"/>
      <c r="F81" s="36" t="n">
        <v>-30514</v>
      </c>
      <c r="G81" s="36" t="n">
        <v>-30514</v>
      </c>
      <c r="H81" s="36" t="n">
        <v>-30511</v>
      </c>
      <c r="I81" s="36"/>
      <c r="J81" s="36"/>
      <c r="K81" s="36"/>
    </row>
    <row r="82" customFormat="false" ht="12.75" hidden="false" customHeight="false" outlineLevel="2" collapsed="false">
      <c r="A82" s="25" t="s">
        <v>16</v>
      </c>
      <c r="B82" s="26" t="s">
        <v>94</v>
      </c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2.75" hidden="false" customHeight="false" outlineLevel="1" collapsed="false">
      <c r="A83" s="22" t="s">
        <v>95</v>
      </c>
      <c r="B83" s="23" t="s">
        <v>96</v>
      </c>
      <c r="C83" s="24" t="n">
        <f aca="false">SUM(C84:C87)</f>
        <v>0</v>
      </c>
      <c r="D83" s="24" t="n">
        <f aca="false">SUM(D84:D87)</f>
        <v>0</v>
      </c>
      <c r="E83" s="24" t="n">
        <f aca="false">SUM(E84:E87)</f>
        <v>0</v>
      </c>
      <c r="F83" s="24" t="n">
        <f aca="false">SUM(F84:F87)</f>
        <v>1163558</v>
      </c>
      <c r="G83" s="24" t="n">
        <f aca="false">SUM(G84:G87)</f>
        <v>1291578</v>
      </c>
      <c r="H83" s="24" t="n">
        <f aca="false">SUM(H84:H87)</f>
        <v>1399054</v>
      </c>
      <c r="I83" s="24" t="n">
        <f aca="false">SUM(I84:I87)</f>
        <v>1484220</v>
      </c>
      <c r="J83" s="24" t="n">
        <f aca="false">SUM(J84:J87)</f>
        <v>1488912</v>
      </c>
      <c r="K83" s="24" t="n">
        <f aca="false">SUM(K84:K87)</f>
        <v>1471072</v>
      </c>
    </row>
    <row r="84" customFormat="false" ht="12.75" hidden="false" customHeight="false" outlineLevel="2" collapsed="false">
      <c r="A84" s="25" t="s">
        <v>12</v>
      </c>
      <c r="B84" s="26" t="s">
        <v>97</v>
      </c>
      <c r="C84" s="36"/>
      <c r="D84" s="36"/>
      <c r="E84" s="36"/>
      <c r="F84" s="36" t="n">
        <v>550830</v>
      </c>
      <c r="G84" s="36" t="n">
        <v>550830</v>
      </c>
      <c r="H84" s="36" t="n">
        <v>550830</v>
      </c>
      <c r="I84" s="36" t="n">
        <v>550830</v>
      </c>
      <c r="J84" s="36" t="n">
        <v>550830</v>
      </c>
      <c r="K84" s="36" t="n">
        <v>550830</v>
      </c>
    </row>
    <row r="85" customFormat="false" ht="12.75" hidden="false" customHeight="false" outlineLevel="2" collapsed="false">
      <c r="A85" s="25" t="s">
        <v>14</v>
      </c>
      <c r="B85" s="26" t="s">
        <v>98</v>
      </c>
      <c r="C85" s="36"/>
      <c r="D85" s="36"/>
      <c r="E85" s="36"/>
      <c r="F85" s="36" t="n">
        <v>586224</v>
      </c>
      <c r="G85" s="36" t="n">
        <v>650234</v>
      </c>
      <c r="H85" s="36" t="n">
        <v>703972</v>
      </c>
      <c r="I85" s="36" t="n">
        <v>746555</v>
      </c>
      <c r="J85" s="36" t="n">
        <v>748901</v>
      </c>
      <c r="K85" s="36" t="n">
        <v>739981</v>
      </c>
    </row>
    <row r="86" customFormat="false" ht="12.75" hidden="false" customHeight="false" outlineLevel="2" collapsed="false">
      <c r="A86" s="25" t="s">
        <v>16</v>
      </c>
      <c r="B86" s="26" t="s">
        <v>99</v>
      </c>
      <c r="C86" s="36"/>
      <c r="D86" s="36"/>
      <c r="E86" s="36"/>
      <c r="F86" s="36" t="n">
        <v>-162677</v>
      </c>
      <c r="G86" s="36" t="n">
        <v>-98667</v>
      </c>
      <c r="H86" s="36" t="n">
        <v>-44929</v>
      </c>
      <c r="I86" s="36" t="n">
        <v>-2346</v>
      </c>
      <c r="J86" s="36"/>
      <c r="K86" s="36" t="n">
        <v>-8920</v>
      </c>
    </row>
    <row r="87" customFormat="false" ht="12.75" hidden="false" customHeight="false" outlineLevel="2" collapsed="false">
      <c r="A87" s="25" t="s">
        <v>18</v>
      </c>
      <c r="B87" s="26" t="s">
        <v>100</v>
      </c>
      <c r="C87" s="36"/>
      <c r="D87" s="36"/>
      <c r="E87" s="36"/>
      <c r="F87" s="36" t="n">
        <v>189181</v>
      </c>
      <c r="G87" s="36" t="n">
        <v>189181</v>
      </c>
      <c r="H87" s="36" t="n">
        <v>189181</v>
      </c>
      <c r="I87" s="36" t="n">
        <v>189181</v>
      </c>
      <c r="J87" s="36" t="n">
        <v>189181</v>
      </c>
      <c r="K87" s="36" t="n">
        <v>189181</v>
      </c>
    </row>
    <row r="88" customFormat="false" ht="12.75" hidden="false" customHeight="false" outlineLevel="1" collapsed="false">
      <c r="A88" s="22" t="s">
        <v>101</v>
      </c>
      <c r="B88" s="23" t="s">
        <v>102</v>
      </c>
      <c r="C88" s="24" t="n">
        <f aca="false">SUM(C89:C90)</f>
        <v>0</v>
      </c>
      <c r="D88" s="24" t="n">
        <f aca="false">SUM(D89:D90)</f>
        <v>0</v>
      </c>
      <c r="E88" s="24" t="n">
        <f aca="false">SUM(E89:E90)</f>
        <v>0</v>
      </c>
      <c r="F88" s="24" t="n">
        <v>458365</v>
      </c>
      <c r="G88" s="24" t="n">
        <v>459351</v>
      </c>
      <c r="H88" s="24" t="n">
        <v>457105</v>
      </c>
      <c r="I88" s="24" t="n">
        <v>453831</v>
      </c>
      <c r="J88" s="24" t="n">
        <v>449781</v>
      </c>
      <c r="K88" s="24" t="n">
        <v>410531</v>
      </c>
    </row>
    <row r="89" customFormat="false" ht="12.75" hidden="false" customHeight="false" outlineLevel="2" collapsed="false">
      <c r="A89" s="25" t="s">
        <v>12</v>
      </c>
      <c r="B89" s="26" t="s">
        <v>103</v>
      </c>
      <c r="C89" s="36"/>
      <c r="D89" s="36"/>
      <c r="E89" s="36"/>
      <c r="F89" s="36" t="n">
        <v>448446</v>
      </c>
      <c r="G89" s="36" t="n">
        <v>448446</v>
      </c>
      <c r="H89" s="36" t="n">
        <v>448446</v>
      </c>
      <c r="I89" s="36" t="n">
        <v>448446</v>
      </c>
      <c r="J89" s="2" t="n">
        <v>448446</v>
      </c>
      <c r="K89" s="36" t="n">
        <v>410531</v>
      </c>
    </row>
    <row r="90" customFormat="false" ht="12.75" hidden="false" customHeight="false" outlineLevel="2" collapsed="false">
      <c r="A90" s="25" t="s">
        <v>14</v>
      </c>
      <c r="B90" s="26" t="s">
        <v>104</v>
      </c>
      <c r="C90" s="36"/>
      <c r="D90" s="36"/>
      <c r="E90" s="36"/>
      <c r="F90" s="36" t="n">
        <v>9899</v>
      </c>
      <c r="G90" s="36" t="n">
        <v>10885</v>
      </c>
      <c r="H90" s="36" t="n">
        <v>8639</v>
      </c>
      <c r="I90" s="36" t="n">
        <v>5365</v>
      </c>
      <c r="J90" s="36" t="n">
        <v>1315</v>
      </c>
      <c r="K90" s="36" t="n">
        <v>0</v>
      </c>
    </row>
    <row r="91" customFormat="false" ht="12.75" hidden="false" customHeight="false" outlineLevel="1" collapsed="false">
      <c r="A91" s="22" t="s">
        <v>105</v>
      </c>
      <c r="B91" s="23" t="s">
        <v>106</v>
      </c>
      <c r="C91" s="24" t="n">
        <f aca="false">SUM(C92:C93)</f>
        <v>0</v>
      </c>
      <c r="D91" s="24" t="n">
        <f aca="false">SUM(D92:D93)</f>
        <v>0</v>
      </c>
      <c r="E91" s="24" t="n">
        <f aca="false">SUM(E92:E93)</f>
        <v>0</v>
      </c>
      <c r="F91" s="24" t="n">
        <f aca="false">SUM(F92:F93)</f>
        <v>1375207</v>
      </c>
      <c r="G91" s="24" t="n">
        <f aca="false">SUM(G92:G93)</f>
        <v>1047726</v>
      </c>
      <c r="H91" s="24" t="n">
        <f aca="false">SUM(H92:H93)</f>
        <v>1909107</v>
      </c>
      <c r="I91" s="24" t="n">
        <f aca="false">SUM(I92:I93)</f>
        <v>2906506</v>
      </c>
      <c r="J91" s="24" t="n">
        <f aca="false">SUM(J92:J93)</f>
        <v>4317785</v>
      </c>
      <c r="K91" s="24" t="n">
        <f aca="false">SUM(K92:K93)</f>
        <v>5778727</v>
      </c>
    </row>
    <row r="92" customFormat="false" ht="12.75" hidden="false" customHeight="false" outlineLevel="2" collapsed="false">
      <c r="A92" s="25" t="s">
        <v>12</v>
      </c>
      <c r="B92" s="26" t="s">
        <v>107</v>
      </c>
      <c r="C92" s="36"/>
      <c r="D92" s="36"/>
      <c r="E92" s="36"/>
      <c r="F92" s="36" t="n">
        <v>1375207</v>
      </c>
      <c r="G92" s="36" t="n">
        <v>1047726</v>
      </c>
      <c r="H92" s="36" t="n">
        <v>1909107</v>
      </c>
      <c r="I92" s="36" t="n">
        <v>2906506</v>
      </c>
      <c r="J92" s="36" t="n">
        <v>4317785</v>
      </c>
      <c r="K92" s="36" t="n">
        <v>5778727</v>
      </c>
    </row>
    <row r="93" customFormat="false" ht="12.75" hidden="false" customHeight="false" outlineLevel="2" collapsed="false">
      <c r="A93" s="25" t="s">
        <v>14</v>
      </c>
      <c r="B93" s="26" t="s">
        <v>108</v>
      </c>
      <c r="C93" s="36"/>
      <c r="D93" s="36"/>
      <c r="E93" s="36"/>
      <c r="F93" s="36"/>
    </row>
    <row r="94" customFormat="false" ht="12.75" hidden="false" customHeight="false" outlineLevel="1" collapsed="false">
      <c r="A94" s="22" t="s">
        <v>109</v>
      </c>
      <c r="B94" s="23" t="s">
        <v>110</v>
      </c>
      <c r="C94" s="24"/>
      <c r="D94" s="24"/>
      <c r="E94" s="24"/>
      <c r="F94" s="24" t="n">
        <v>1637348</v>
      </c>
      <c r="G94" s="36" t="n">
        <v>2826213</v>
      </c>
      <c r="H94" s="36" t="n">
        <v>2962226</v>
      </c>
      <c r="I94" s="36" t="n">
        <v>3377000</v>
      </c>
      <c r="J94" s="36" t="n">
        <v>3464574</v>
      </c>
      <c r="K94" s="36" t="n">
        <v>3882196</v>
      </c>
    </row>
    <row r="95" customFormat="false" ht="12.75" hidden="false" customHeight="false" outlineLevel="0" collapsed="false">
      <c r="A95" s="18" t="s">
        <v>8</v>
      </c>
      <c r="B95" s="19" t="s">
        <v>111</v>
      </c>
      <c r="C95" s="21" t="n">
        <f aca="false">C96+C101+C112+C124</f>
        <v>0</v>
      </c>
      <c r="D95" s="21" t="n">
        <f aca="false">D96+D101+D112+D124</f>
        <v>0</v>
      </c>
      <c r="E95" s="21" t="n">
        <f aca="false">E96+E101+E112+E124</f>
        <v>0</v>
      </c>
      <c r="F95" s="21" t="n">
        <v>9161942</v>
      </c>
      <c r="G95" s="21" t="n">
        <v>8105569</v>
      </c>
      <c r="H95" s="21" t="n">
        <v>7733870</v>
      </c>
      <c r="I95" s="21" t="n">
        <v>6627920</v>
      </c>
      <c r="J95" s="21" t="n">
        <v>7095926</v>
      </c>
      <c r="K95" s="21" t="n">
        <v>6648478</v>
      </c>
    </row>
    <row r="96" customFormat="false" ht="12.75" hidden="false" customHeight="false" outlineLevel="1" collapsed="false">
      <c r="A96" s="22" t="s">
        <v>10</v>
      </c>
      <c r="B96" s="23" t="s">
        <v>112</v>
      </c>
      <c r="C96" s="24" t="n">
        <f aca="false">SUM(C97:C100)</f>
        <v>0</v>
      </c>
      <c r="D96" s="24" t="n">
        <f aca="false">SUM(D97:D100)</f>
        <v>0</v>
      </c>
      <c r="E96" s="24" t="n">
        <f aca="false">SUM(E97:E100)</f>
        <v>0</v>
      </c>
      <c r="F96" s="24" t="n">
        <f aca="false">SUM(F97:F100)</f>
        <v>829691</v>
      </c>
      <c r="G96" s="24" t="n">
        <f aca="false">SUM(G97:G100)</f>
        <v>1040396</v>
      </c>
      <c r="H96" s="24" t="n">
        <f aca="false">SUM(H97:H100)</f>
        <v>741074</v>
      </c>
      <c r="I96" s="24" t="n">
        <f aca="false">SUM(I97:I100)</f>
        <v>596490</v>
      </c>
      <c r="J96" s="24" t="n">
        <f aca="false">SUM(J97:J100)</f>
        <v>533645</v>
      </c>
      <c r="K96" s="24" t="n">
        <f aca="false">SUM(K97:K100)</f>
        <v>322320</v>
      </c>
    </row>
    <row r="97" customFormat="false" ht="12.75" hidden="false" customHeight="false" outlineLevel="2" collapsed="false">
      <c r="A97" s="25" t="s">
        <v>12</v>
      </c>
      <c r="B97" s="26" t="s">
        <v>113</v>
      </c>
      <c r="C97" s="36"/>
      <c r="D97" s="36"/>
      <c r="E97" s="36"/>
      <c r="F97" s="36" t="n">
        <v>54102</v>
      </c>
      <c r="G97" s="36" t="n">
        <v>43360</v>
      </c>
      <c r="H97" s="36" t="n">
        <v>33102</v>
      </c>
      <c r="I97" s="36" t="n">
        <v>29831</v>
      </c>
      <c r="J97" s="36" t="n">
        <v>18197</v>
      </c>
      <c r="K97" s="36" t="n">
        <v>6309</v>
      </c>
    </row>
    <row r="98" customFormat="false" ht="12.75" hidden="false" customHeight="false" outlineLevel="2" collapsed="false">
      <c r="A98" s="25" t="s">
        <v>14</v>
      </c>
      <c r="B98" s="26" t="s">
        <v>114</v>
      </c>
      <c r="C98" s="36"/>
      <c r="D98" s="36"/>
      <c r="E98" s="36"/>
      <c r="F98" s="36"/>
      <c r="G98" s="36"/>
      <c r="H98" s="36"/>
      <c r="I98" s="36"/>
      <c r="J98" s="36"/>
      <c r="K98" s="36"/>
    </row>
    <row r="99" customFormat="false" ht="12.75" hidden="false" customHeight="false" outlineLevel="2" collapsed="false">
      <c r="A99" s="25" t="s">
        <v>16</v>
      </c>
      <c r="B99" s="26" t="s">
        <v>115</v>
      </c>
      <c r="C99" s="36"/>
      <c r="D99" s="36"/>
      <c r="E99" s="36"/>
      <c r="F99" s="36" t="n">
        <v>530251</v>
      </c>
      <c r="G99" s="36" t="n">
        <v>450014</v>
      </c>
      <c r="H99" s="36" t="n">
        <v>177254</v>
      </c>
      <c r="I99" s="36"/>
      <c r="J99" s="36" t="n">
        <v>16570</v>
      </c>
      <c r="K99" s="36"/>
    </row>
    <row r="100" customFormat="false" ht="12.75" hidden="false" customHeight="false" outlineLevel="2" collapsed="false">
      <c r="A100" s="25" t="s">
        <v>18</v>
      </c>
      <c r="B100" s="26" t="s">
        <v>116</v>
      </c>
      <c r="C100" s="36"/>
      <c r="D100" s="36"/>
      <c r="E100" s="36"/>
      <c r="F100" s="36" t="n">
        <v>245338</v>
      </c>
      <c r="G100" s="36" t="n">
        <v>547022</v>
      </c>
      <c r="H100" s="36" t="n">
        <v>530718</v>
      </c>
      <c r="I100" s="36" t="n">
        <v>566659</v>
      </c>
      <c r="J100" s="36" t="n">
        <v>498878</v>
      </c>
      <c r="K100" s="36" t="n">
        <v>316011</v>
      </c>
    </row>
    <row r="101" customFormat="false" ht="12.75" hidden="false" customHeight="false" outlineLevel="1" collapsed="false">
      <c r="A101" s="22" t="s">
        <v>28</v>
      </c>
      <c r="B101" s="23" t="s">
        <v>117</v>
      </c>
      <c r="C101" s="24" t="n">
        <f aca="false">SUM(C102:C111)</f>
        <v>0</v>
      </c>
      <c r="D101" s="24" t="n">
        <f aca="false">SUM(D102:D111)</f>
        <v>0</v>
      </c>
      <c r="E101" s="24" t="n">
        <f aca="false">SUM(E102:E111)</f>
        <v>0</v>
      </c>
      <c r="F101" s="24" t="n">
        <f aca="false">SUM(F102:F111)</f>
        <v>2278213</v>
      </c>
      <c r="G101" s="24" t="n">
        <f aca="false">SUM(G102:G111)</f>
        <v>1641132</v>
      </c>
      <c r="H101" s="24" t="n">
        <f aca="false">SUM(H102:H111)</f>
        <v>1685967</v>
      </c>
      <c r="I101" s="24" t="n">
        <f aca="false">SUM(I102:I111)</f>
        <v>1667487</v>
      </c>
      <c r="J101" s="24" t="n">
        <f aca="false">SUM(J102:J111)</f>
        <v>1630773</v>
      </c>
      <c r="K101" s="24" t="n">
        <f aca="false">SUM(K102:K111)</f>
        <v>1430374</v>
      </c>
    </row>
    <row r="102" customFormat="false" ht="12.75" hidden="false" customHeight="false" outlineLevel="2" collapsed="false">
      <c r="A102" s="25" t="s">
        <v>12</v>
      </c>
      <c r="B102" s="26" t="s">
        <v>118</v>
      </c>
      <c r="C102" s="36"/>
      <c r="D102" s="36"/>
      <c r="E102" s="36"/>
      <c r="F102" s="36" t="n">
        <v>230</v>
      </c>
      <c r="G102" s="36"/>
      <c r="H102" s="36"/>
      <c r="I102" s="36"/>
      <c r="J102" s="36" t="n">
        <v>33586</v>
      </c>
      <c r="K102" s="36" t="n">
        <v>8271</v>
      </c>
    </row>
    <row r="103" customFormat="false" ht="12.75" hidden="false" customHeight="false" outlineLevel="2" collapsed="false">
      <c r="A103" s="25" t="s">
        <v>14</v>
      </c>
      <c r="B103" s="26" t="s">
        <v>119</v>
      </c>
      <c r="C103" s="36"/>
      <c r="D103" s="36"/>
      <c r="E103" s="36"/>
      <c r="F103" s="36"/>
      <c r="G103" s="36"/>
      <c r="H103" s="36"/>
      <c r="I103" s="36"/>
      <c r="J103" s="36"/>
      <c r="K103" s="36"/>
    </row>
    <row r="104" customFormat="false" ht="12.75" hidden="false" customHeight="false" outlineLevel="2" collapsed="false">
      <c r="A104" s="25" t="s">
        <v>16</v>
      </c>
      <c r="B104" s="26" t="s">
        <v>120</v>
      </c>
      <c r="C104" s="36"/>
      <c r="D104" s="36"/>
      <c r="E104" s="36"/>
      <c r="F104" s="36"/>
      <c r="G104" s="36"/>
      <c r="H104" s="36"/>
      <c r="I104" s="36"/>
      <c r="J104" s="36"/>
      <c r="K104" s="36"/>
    </row>
    <row r="105" customFormat="false" ht="12.75" hidden="false" customHeight="false" outlineLevel="2" collapsed="false">
      <c r="A105" s="25" t="s">
        <v>18</v>
      </c>
      <c r="B105" s="26" t="s">
        <v>121</v>
      </c>
      <c r="C105" s="36"/>
      <c r="D105" s="36"/>
      <c r="E105" s="36"/>
      <c r="F105" s="36"/>
      <c r="G105" s="36"/>
      <c r="H105" s="36"/>
      <c r="I105" s="36"/>
      <c r="J105" s="36"/>
      <c r="K105" s="36"/>
    </row>
    <row r="106" customFormat="false" ht="12.75" hidden="false" customHeight="false" outlineLevel="2" collapsed="false">
      <c r="A106" s="25" t="s">
        <v>20</v>
      </c>
      <c r="B106" s="26" t="s">
        <v>122</v>
      </c>
      <c r="C106" s="36"/>
      <c r="D106" s="36"/>
      <c r="E106" s="36"/>
      <c r="F106" s="36"/>
      <c r="G106" s="36"/>
      <c r="H106" s="36"/>
      <c r="I106" s="36"/>
      <c r="J106" s="36"/>
      <c r="K106" s="36"/>
    </row>
    <row r="107" customFormat="false" ht="12.75" hidden="false" customHeight="false" outlineLevel="2" collapsed="false">
      <c r="A107" s="25" t="s">
        <v>22</v>
      </c>
      <c r="B107" s="26" t="s">
        <v>123</v>
      </c>
      <c r="C107" s="36"/>
      <c r="D107" s="36"/>
      <c r="E107" s="36"/>
      <c r="F107" s="36"/>
      <c r="G107" s="36"/>
      <c r="H107" s="36"/>
      <c r="I107" s="36"/>
      <c r="J107" s="36"/>
      <c r="K107" s="36"/>
    </row>
    <row r="108" customFormat="false" ht="12.75" hidden="false" customHeight="false" outlineLevel="2" collapsed="false">
      <c r="A108" s="25" t="s">
        <v>24</v>
      </c>
      <c r="B108" s="26" t="s">
        <v>124</v>
      </c>
      <c r="C108" s="36"/>
      <c r="D108" s="36"/>
      <c r="E108" s="36"/>
      <c r="F108" s="36"/>
      <c r="G108" s="36"/>
      <c r="H108" s="36"/>
      <c r="I108" s="36"/>
      <c r="J108" s="36"/>
      <c r="K108" s="36"/>
    </row>
    <row r="109" customFormat="false" ht="12.75" hidden="false" customHeight="false" outlineLevel="2" collapsed="false">
      <c r="A109" s="25" t="s">
        <v>26</v>
      </c>
      <c r="B109" s="26" t="s">
        <v>125</v>
      </c>
      <c r="C109" s="36"/>
      <c r="D109" s="36"/>
      <c r="E109" s="36"/>
      <c r="F109" s="36"/>
      <c r="G109" s="36"/>
      <c r="H109" s="36"/>
      <c r="I109" s="36"/>
      <c r="J109" s="36"/>
      <c r="K109" s="36"/>
    </row>
    <row r="110" customFormat="false" ht="12.75" hidden="false" customHeight="false" outlineLevel="2" collapsed="false">
      <c r="A110" s="25" t="s">
        <v>38</v>
      </c>
      <c r="B110" s="26" t="s">
        <v>126</v>
      </c>
      <c r="C110" s="36"/>
      <c r="D110" s="36"/>
      <c r="E110" s="36"/>
      <c r="F110" s="36" t="n">
        <v>233969</v>
      </c>
      <c r="G110" s="36" t="n">
        <v>130079</v>
      </c>
      <c r="H110" s="36" t="n">
        <v>249358</v>
      </c>
      <c r="I110" s="36" t="n">
        <v>177701</v>
      </c>
      <c r="J110" s="36" t="n">
        <v>121898</v>
      </c>
      <c r="K110" s="36" t="n">
        <v>119961</v>
      </c>
    </row>
    <row r="111" customFormat="false" ht="12.75" hidden="false" customHeight="false" outlineLevel="2" collapsed="false">
      <c r="A111" s="25" t="s">
        <v>127</v>
      </c>
      <c r="B111" s="26" t="s">
        <v>128</v>
      </c>
      <c r="C111" s="36"/>
      <c r="D111" s="36"/>
      <c r="E111" s="36"/>
      <c r="F111" s="36" t="n">
        <v>2044014</v>
      </c>
      <c r="G111" s="36" t="n">
        <v>1511053</v>
      </c>
      <c r="H111" s="36" t="n">
        <v>1436609</v>
      </c>
      <c r="I111" s="36" t="n">
        <v>1489786</v>
      </c>
      <c r="J111" s="2" t="n">
        <v>1475289</v>
      </c>
      <c r="K111" s="36" t="n">
        <v>1302142</v>
      </c>
    </row>
    <row r="112" customFormat="false" ht="12.75" hidden="false" customHeight="false" outlineLevel="1" collapsed="false">
      <c r="A112" s="22" t="s">
        <v>40</v>
      </c>
      <c r="B112" s="23" t="s">
        <v>129</v>
      </c>
      <c r="C112" s="24" t="n">
        <f aca="false">SUM(C113:C123)</f>
        <v>0</v>
      </c>
      <c r="D112" s="24" t="n">
        <f aca="false">SUM(D113:D123)</f>
        <v>0</v>
      </c>
      <c r="E112" s="24" t="n">
        <f aca="false">SUM(E113:E123)</f>
        <v>0</v>
      </c>
      <c r="F112" s="24" t="n">
        <f aca="false">SUM(F113:F123)</f>
        <v>1944038</v>
      </c>
      <c r="G112" s="24" t="n">
        <f aca="false">SUM(G113:G123)</f>
        <v>1986073</v>
      </c>
      <c r="H112" s="24" t="n">
        <f aca="false">SUM(H113:H123)</f>
        <v>1971115</v>
      </c>
      <c r="I112" s="24" t="n">
        <f aca="false">SUM(I113:I123)</f>
        <v>2373385</v>
      </c>
      <c r="J112" s="24" t="n">
        <f aca="false">SUM(J113:J123)</f>
        <v>4091470</v>
      </c>
      <c r="K112" s="24" t="n">
        <f aca="false">SUM(K113:K123)</f>
        <v>2468395</v>
      </c>
    </row>
    <row r="113" customFormat="false" ht="12.75" hidden="false" customHeight="false" outlineLevel="2" collapsed="false">
      <c r="A113" s="25" t="s">
        <v>12</v>
      </c>
      <c r="B113" s="26" t="s">
        <v>130</v>
      </c>
      <c r="C113" s="36"/>
      <c r="D113" s="36"/>
      <c r="E113" s="36"/>
      <c r="F113" s="36" t="n">
        <v>965188</v>
      </c>
      <c r="G113" s="36" t="n">
        <v>964795</v>
      </c>
      <c r="H113" s="36" t="n">
        <v>1004603</v>
      </c>
      <c r="I113" s="36" t="n">
        <v>1289767</v>
      </c>
      <c r="J113" s="36" t="n">
        <v>1314071</v>
      </c>
      <c r="K113" s="36" t="n">
        <v>1270206</v>
      </c>
    </row>
    <row r="114" customFormat="false" ht="12.75" hidden="false" customHeight="false" outlineLevel="2" collapsed="false">
      <c r="A114" s="25" t="s">
        <v>14</v>
      </c>
      <c r="B114" s="26" t="s">
        <v>131</v>
      </c>
      <c r="C114" s="36"/>
      <c r="D114" s="36"/>
      <c r="E114" s="36"/>
      <c r="F114" s="36"/>
      <c r="G114" s="36"/>
      <c r="H114" s="36"/>
      <c r="I114" s="36"/>
      <c r="J114" s="36" t="n">
        <v>1500000</v>
      </c>
      <c r="K114" s="36"/>
    </row>
    <row r="115" customFormat="false" ht="12.75" hidden="false" customHeight="false" outlineLevel="2" collapsed="false">
      <c r="A115" s="25" t="s">
        <v>16</v>
      </c>
      <c r="B115" s="26" t="s">
        <v>132</v>
      </c>
      <c r="C115" s="36"/>
      <c r="D115" s="36"/>
      <c r="E115" s="36"/>
      <c r="F115" s="36"/>
      <c r="G115" s="36"/>
      <c r="H115" s="36"/>
      <c r="I115" s="36"/>
      <c r="J115" s="36"/>
      <c r="K115" s="36"/>
    </row>
    <row r="116" customFormat="false" ht="12.75" hidden="false" customHeight="false" outlineLevel="2" collapsed="false">
      <c r="A116" s="25" t="s">
        <v>18</v>
      </c>
      <c r="B116" s="26" t="s">
        <v>121</v>
      </c>
      <c r="C116" s="36"/>
      <c r="D116" s="36"/>
      <c r="E116" s="36"/>
      <c r="F116" s="36" t="n">
        <v>51475</v>
      </c>
      <c r="G116" s="36" t="n">
        <v>7624</v>
      </c>
      <c r="H116" s="36" t="n">
        <v>8897</v>
      </c>
      <c r="I116" s="36" t="n">
        <v>9882</v>
      </c>
      <c r="J116" s="36" t="n">
        <v>9435</v>
      </c>
      <c r="K116" s="36" t="n">
        <v>9208</v>
      </c>
    </row>
    <row r="117" customFormat="false" ht="12.75" hidden="false" customHeight="false" outlineLevel="2" collapsed="false">
      <c r="A117" s="25" t="s">
        <v>20</v>
      </c>
      <c r="B117" s="26" t="s">
        <v>133</v>
      </c>
      <c r="C117" s="36"/>
      <c r="D117" s="36"/>
      <c r="E117" s="36"/>
      <c r="F117" s="36" t="n">
        <v>51964</v>
      </c>
      <c r="G117" s="36" t="n">
        <v>54700</v>
      </c>
      <c r="H117" s="36" t="n">
        <v>64383</v>
      </c>
      <c r="I117" s="36" t="n">
        <v>73207</v>
      </c>
      <c r="J117" s="36" t="n">
        <v>64788</v>
      </c>
      <c r="K117" s="36" t="n">
        <v>67290</v>
      </c>
    </row>
    <row r="118" customFormat="false" ht="12.75" hidden="false" customHeight="false" outlineLevel="2" collapsed="false">
      <c r="A118" s="25" t="s">
        <v>22</v>
      </c>
      <c r="B118" s="26" t="s">
        <v>134</v>
      </c>
      <c r="C118" s="36"/>
      <c r="D118" s="36"/>
      <c r="E118" s="36"/>
      <c r="F118" s="36" t="n">
        <v>26598</v>
      </c>
      <c r="G118" s="36" t="n">
        <v>31301</v>
      </c>
      <c r="H118" s="36" t="n">
        <v>35141</v>
      </c>
      <c r="I118" s="36" t="n">
        <v>33494</v>
      </c>
      <c r="J118" s="36" t="n">
        <v>37033</v>
      </c>
      <c r="K118" s="36" t="n">
        <v>38974</v>
      </c>
    </row>
    <row r="119" customFormat="false" ht="12.75" hidden="false" customHeight="false" outlineLevel="2" collapsed="false">
      <c r="A119" s="25" t="s">
        <v>24</v>
      </c>
      <c r="B119" s="26" t="s">
        <v>135</v>
      </c>
      <c r="C119" s="36"/>
      <c r="D119" s="36"/>
      <c r="E119" s="36"/>
      <c r="F119" s="36" t="n">
        <v>372239</v>
      </c>
      <c r="G119" s="36" t="n">
        <v>368558</v>
      </c>
      <c r="H119" s="36" t="n">
        <v>330955</v>
      </c>
      <c r="I119" s="36" t="n">
        <v>415826</v>
      </c>
      <c r="J119" s="36" t="n">
        <v>245405</v>
      </c>
      <c r="K119" s="36" t="n">
        <v>302739</v>
      </c>
    </row>
    <row r="120" customFormat="false" ht="12.75" hidden="false" customHeight="false" outlineLevel="2" collapsed="false">
      <c r="A120" s="25" t="s">
        <v>26</v>
      </c>
      <c r="B120" s="26" t="s">
        <v>122</v>
      </c>
      <c r="C120" s="36"/>
      <c r="D120" s="36"/>
      <c r="E120" s="36"/>
      <c r="F120" s="36"/>
      <c r="G120" s="36"/>
      <c r="H120" s="36"/>
      <c r="I120" s="36"/>
      <c r="J120" s="36"/>
      <c r="K120" s="36"/>
    </row>
    <row r="121" customFormat="false" ht="12.75" hidden="false" customHeight="false" outlineLevel="2" collapsed="false">
      <c r="A121" s="25" t="s">
        <v>38</v>
      </c>
      <c r="B121" s="26" t="s">
        <v>123</v>
      </c>
      <c r="C121" s="36"/>
      <c r="D121" s="36"/>
      <c r="E121" s="36"/>
      <c r="F121" s="36"/>
      <c r="G121" s="36"/>
      <c r="H121" s="36"/>
      <c r="I121" s="36"/>
      <c r="J121" s="36"/>
      <c r="K121" s="36"/>
    </row>
    <row r="122" customFormat="false" ht="12.75" hidden="false" customHeight="false" outlineLevel="2" collapsed="false">
      <c r="A122" s="25" t="s">
        <v>127</v>
      </c>
      <c r="B122" s="26" t="s">
        <v>125</v>
      </c>
      <c r="C122" s="36"/>
      <c r="D122" s="36"/>
      <c r="E122" s="36"/>
      <c r="F122" s="36" t="n">
        <v>472112</v>
      </c>
      <c r="G122" s="36" t="n">
        <v>556432</v>
      </c>
      <c r="H122" s="36" t="n">
        <v>524569</v>
      </c>
      <c r="I122" s="36" t="n">
        <v>544595</v>
      </c>
      <c r="J122" s="36" t="n">
        <v>846268</v>
      </c>
      <c r="K122" s="36" t="n">
        <v>712236</v>
      </c>
    </row>
    <row r="123" customFormat="false" ht="12.75" hidden="false" customHeight="false" outlineLevel="2" collapsed="false">
      <c r="A123" s="25" t="s">
        <v>136</v>
      </c>
      <c r="B123" s="26" t="s">
        <v>126</v>
      </c>
      <c r="C123" s="36"/>
      <c r="D123" s="36"/>
      <c r="E123" s="36"/>
      <c r="F123" s="36" t="n">
        <v>4462</v>
      </c>
      <c r="G123" s="36" t="n">
        <v>2663</v>
      </c>
      <c r="H123" s="36" t="n">
        <v>2567</v>
      </c>
      <c r="I123" s="36" t="n">
        <v>6614</v>
      </c>
      <c r="J123" s="36" t="n">
        <v>74470</v>
      </c>
      <c r="K123" s="36" t="n">
        <v>67742</v>
      </c>
    </row>
    <row r="124" customFormat="false" ht="12.75" hidden="false" customHeight="false" outlineLevel="1" collapsed="false">
      <c r="A124" s="22" t="s">
        <v>137</v>
      </c>
      <c r="B124" s="23" t="s">
        <v>138</v>
      </c>
      <c r="C124" s="24" t="n">
        <f aca="false">SUM(C125:C127)</f>
        <v>0</v>
      </c>
      <c r="D124" s="24" t="n">
        <f aca="false">SUM(D125:D127)</f>
        <v>0</v>
      </c>
      <c r="E124" s="24" t="n">
        <f aca="false">SUM(E125:E127)</f>
        <v>0</v>
      </c>
      <c r="F124" s="24" t="n">
        <f aca="false">SUM(F125:F127)</f>
        <v>4110000</v>
      </c>
      <c r="G124" s="24" t="n">
        <f aca="false">SUM(G125:G127)</f>
        <v>3437968</v>
      </c>
      <c r="H124" s="24" t="n">
        <f aca="false">SUM(H125:H127)</f>
        <v>3335714</v>
      </c>
      <c r="I124" s="24" t="n">
        <f aca="false">SUM(I125:I127)</f>
        <v>1990558</v>
      </c>
      <c r="J124" s="24" t="n">
        <f aca="false">SUM(J125:J127)</f>
        <v>840038</v>
      </c>
      <c r="K124" s="24" t="n">
        <f aca="false">SUM(K125:K127)</f>
        <v>2427389</v>
      </c>
    </row>
    <row r="125" customFormat="false" ht="12.75" hidden="false" customHeight="false" outlineLevel="2" collapsed="false">
      <c r="A125" s="25" t="s">
        <v>12</v>
      </c>
      <c r="B125" s="26" t="s">
        <v>139</v>
      </c>
      <c r="C125" s="36"/>
      <c r="D125" s="36"/>
      <c r="E125" s="36"/>
      <c r="F125" s="36" t="n">
        <v>2142857</v>
      </c>
      <c r="G125" s="36" t="n">
        <v>1285714</v>
      </c>
      <c r="H125" s="36" t="n">
        <v>428571</v>
      </c>
      <c r="I125" s="36"/>
      <c r="J125" s="36"/>
      <c r="K125" s="36"/>
    </row>
    <row r="126" customFormat="false" ht="12.75" hidden="false" customHeight="false" outlineLevel="2" collapsed="false">
      <c r="A126" s="25" t="s">
        <v>14</v>
      </c>
      <c r="B126" s="26" t="s">
        <v>140</v>
      </c>
      <c r="C126" s="36"/>
      <c r="D126" s="36"/>
      <c r="E126" s="36"/>
      <c r="F126" s="36" t="n">
        <v>1967143</v>
      </c>
      <c r="G126" s="36" t="n">
        <v>2152254</v>
      </c>
      <c r="H126" s="36" t="n">
        <v>2907143</v>
      </c>
      <c r="I126" s="36" t="n">
        <v>1990558</v>
      </c>
      <c r="J126" s="36" t="n">
        <v>840038</v>
      </c>
      <c r="K126" s="36" t="n">
        <v>2427389</v>
      </c>
    </row>
    <row r="127" customFormat="false" ht="12.75" hidden="false" customHeight="false" outlineLevel="2" collapsed="false">
      <c r="A127" s="25" t="s">
        <v>16</v>
      </c>
      <c r="B127" s="26" t="s">
        <v>141</v>
      </c>
      <c r="C127" s="36"/>
      <c r="D127" s="36"/>
      <c r="E127" s="36"/>
      <c r="F127" s="36"/>
      <c r="G127" s="36"/>
      <c r="H127" s="36"/>
      <c r="I127" s="36"/>
      <c r="J127" s="36"/>
      <c r="K127" s="36"/>
    </row>
    <row r="128" customFormat="false" ht="12.75" hidden="false" customHeight="false" outlineLevel="0" collapsed="false">
      <c r="A128" s="18" t="s">
        <v>50</v>
      </c>
      <c r="B128" s="19" t="s">
        <v>142</v>
      </c>
      <c r="C128" s="21" t="n">
        <f aca="false">C129</f>
        <v>0</v>
      </c>
      <c r="D128" s="21" t="n">
        <f aca="false">D129</f>
        <v>0</v>
      </c>
      <c r="E128" s="21" t="n">
        <f aca="false">E129</f>
        <v>0</v>
      </c>
      <c r="F128" s="21" t="n">
        <f aca="false">F129</f>
        <v>19808</v>
      </c>
      <c r="G128" s="21" t="n">
        <f aca="false">G129</f>
        <v>14308</v>
      </c>
      <c r="H128" s="21" t="n">
        <f aca="false">H129</f>
        <v>9252</v>
      </c>
      <c r="I128" s="21" t="n">
        <f aca="false">I129</f>
        <v>1653</v>
      </c>
      <c r="J128" s="21" t="n">
        <f aca="false">J129</f>
        <v>2166</v>
      </c>
      <c r="K128" s="21" t="n">
        <f aca="false">K129</f>
        <v>2768</v>
      </c>
    </row>
    <row r="129" customFormat="false" ht="12.75" hidden="false" customHeight="false" outlineLevel="1" collapsed="false">
      <c r="A129" s="22" t="s">
        <v>52</v>
      </c>
      <c r="B129" s="23" t="s">
        <v>83</v>
      </c>
      <c r="C129" s="24" t="n">
        <f aca="false">SUM(C130:C132)</f>
        <v>0</v>
      </c>
      <c r="D129" s="24" t="n">
        <f aca="false">SUM(D130:D132)</f>
        <v>0</v>
      </c>
      <c r="E129" s="24" t="n">
        <f aca="false">SUM(E130:E132)</f>
        <v>0</v>
      </c>
      <c r="F129" s="24" t="n">
        <f aca="false">SUM(F130:F132)</f>
        <v>19808</v>
      </c>
      <c r="G129" s="24" t="n">
        <f aca="false">SUM(G130:G132)</f>
        <v>14308</v>
      </c>
      <c r="H129" s="24" t="n">
        <f aca="false">SUM(H130:H132)</f>
        <v>9252</v>
      </c>
      <c r="I129" s="24" t="n">
        <f aca="false">SUM(I130:I132)</f>
        <v>1653</v>
      </c>
      <c r="J129" s="24" t="n">
        <f aca="false">SUM(J130:J132)</f>
        <v>2166</v>
      </c>
      <c r="K129" s="24" t="n">
        <f aca="false">SUM(K130:K132)</f>
        <v>2768</v>
      </c>
    </row>
    <row r="130" customFormat="false" ht="12.75" hidden="false" customHeight="false" outlineLevel="2" collapsed="false">
      <c r="A130" s="25" t="s">
        <v>12</v>
      </c>
      <c r="B130" s="26" t="s">
        <v>143</v>
      </c>
      <c r="C130" s="26"/>
      <c r="D130" s="36"/>
      <c r="E130" s="36"/>
      <c r="F130" s="36" t="n">
        <v>19613</v>
      </c>
      <c r="G130" s="36" t="n">
        <v>13945</v>
      </c>
      <c r="H130" s="36" t="n">
        <v>6288</v>
      </c>
      <c r="I130" s="36" t="n">
        <v>412</v>
      </c>
      <c r="J130" s="36" t="n">
        <v>1383</v>
      </c>
      <c r="K130" s="36" t="n">
        <v>2185</v>
      </c>
    </row>
    <row r="131" customFormat="false" ht="12.75" hidden="false" customHeight="false" outlineLevel="2" collapsed="false">
      <c r="A131" s="37" t="s">
        <v>14</v>
      </c>
      <c r="B131" s="38" t="s">
        <v>144</v>
      </c>
      <c r="C131" s="38"/>
      <c r="D131" s="39"/>
      <c r="E131" s="39"/>
      <c r="F131" s="39" t="n">
        <v>195</v>
      </c>
      <c r="G131" s="39" t="n">
        <v>363</v>
      </c>
      <c r="H131" s="39" t="n">
        <v>2964</v>
      </c>
      <c r="I131" s="39" t="n">
        <v>1241</v>
      </c>
      <c r="J131" s="39" t="n">
        <v>783</v>
      </c>
      <c r="K131" s="39" t="n">
        <v>583</v>
      </c>
    </row>
    <row r="132" customFormat="false" ht="12" hidden="false" customHeight="false" outlineLevel="0" collapsed="false">
      <c r="A132" s="40"/>
      <c r="B132" s="41" t="s">
        <v>145</v>
      </c>
      <c r="C132" s="41"/>
      <c r="D132" s="42"/>
      <c r="E132" s="42"/>
      <c r="F132" s="43"/>
      <c r="G132" s="43"/>
      <c r="H132" s="44"/>
      <c r="I132" s="44"/>
      <c r="J132" s="44"/>
      <c r="K132" s="44"/>
    </row>
    <row r="133" customFormat="false" ht="12.75" hidden="false" customHeight="false" outlineLevel="0" collapsed="false">
      <c r="A133" s="45" t="s">
        <v>146</v>
      </c>
      <c r="B133" s="45"/>
      <c r="C133" s="46" t="n">
        <v>2000</v>
      </c>
      <c r="D133" s="14" t="n">
        <v>2001</v>
      </c>
      <c r="E133" s="14" t="n">
        <v>2002</v>
      </c>
      <c r="F133" s="14" t="n">
        <v>2003</v>
      </c>
      <c r="G133" s="14" t="n">
        <v>2004</v>
      </c>
      <c r="H133" s="14" t="n">
        <v>2005</v>
      </c>
      <c r="I133" s="14" t="n">
        <v>2006</v>
      </c>
      <c r="J133" s="14" t="n">
        <v>2007</v>
      </c>
      <c r="K133" s="14" t="n">
        <v>2008</v>
      </c>
    </row>
    <row r="134" customFormat="false" ht="12.75" hidden="false" customHeight="false" outlineLevel="0" collapsed="false">
      <c r="A134" s="47"/>
      <c r="B134" s="47" t="s">
        <v>147</v>
      </c>
      <c r="C134" s="48"/>
      <c r="D134" s="36"/>
      <c r="E134" s="36"/>
      <c r="F134" s="47"/>
      <c r="G134" s="47"/>
      <c r="H134" s="47"/>
      <c r="I134" s="47"/>
      <c r="J134" s="47"/>
      <c r="K134" s="47"/>
    </row>
    <row r="135" customFormat="false" ht="12.75" hidden="false" customHeight="false" outlineLevel="0" collapsed="false">
      <c r="A135" s="47"/>
      <c r="B135" s="47" t="s">
        <v>148</v>
      </c>
      <c r="C135" s="47"/>
      <c r="D135" s="36"/>
      <c r="E135" s="36"/>
      <c r="F135" s="47"/>
      <c r="G135" s="47"/>
      <c r="H135" s="47"/>
      <c r="I135" s="47"/>
      <c r="J135" s="47"/>
      <c r="K135" s="47"/>
    </row>
    <row r="136" customFormat="false" ht="12.75" hidden="false" customHeight="false" outlineLevel="0" collapsed="false">
      <c r="A136" s="47"/>
      <c r="B136" s="47" t="s">
        <v>149</v>
      </c>
      <c r="C136" s="47"/>
      <c r="D136" s="36"/>
      <c r="E136" s="36"/>
      <c r="F136" s="47"/>
      <c r="G136" s="47"/>
      <c r="H136" s="47"/>
      <c r="I136" s="47"/>
      <c r="J136" s="47"/>
      <c r="K136" s="47"/>
    </row>
    <row r="137" customFormat="false" ht="12.75" hidden="false" customHeight="false" outlineLevel="0" collapsed="false">
      <c r="A137" s="47"/>
      <c r="B137" s="47" t="s">
        <v>150</v>
      </c>
      <c r="C137" s="47"/>
      <c r="D137" s="36"/>
      <c r="E137" s="36"/>
      <c r="F137" s="47"/>
      <c r="G137" s="47"/>
      <c r="H137" s="47"/>
      <c r="I137" s="47"/>
      <c r="J137" s="47"/>
      <c r="K137" s="47"/>
    </row>
    <row r="138" customFormat="false" ht="12.75" hidden="false" customHeight="false" outlineLevel="0" collapsed="false">
      <c r="A138" s="47"/>
      <c r="B138" s="47" t="s">
        <v>151</v>
      </c>
      <c r="C138" s="47"/>
      <c r="D138" s="36"/>
      <c r="E138" s="36"/>
      <c r="F138" s="47"/>
      <c r="G138" s="47"/>
      <c r="H138" s="47"/>
      <c r="I138" s="47"/>
      <c r="J138" s="47"/>
      <c r="K138" s="47"/>
    </row>
    <row r="139" customFormat="false" ht="12.75" hidden="false" customHeight="false" outlineLevel="0" collapsed="false">
      <c r="A139" s="47"/>
      <c r="B139" s="47" t="s">
        <v>152</v>
      </c>
      <c r="C139" s="47"/>
      <c r="D139" s="36"/>
      <c r="E139" s="36"/>
      <c r="F139" s="47"/>
      <c r="G139" s="47"/>
      <c r="H139" s="47"/>
      <c r="I139" s="47"/>
      <c r="J139" s="47"/>
      <c r="K139" s="47"/>
    </row>
    <row r="140" customFormat="false" ht="12.75" hidden="false" customHeight="false" outlineLevel="0" collapsed="false">
      <c r="A140" s="49"/>
      <c r="B140" s="47" t="s">
        <v>153</v>
      </c>
      <c r="C140" s="49"/>
      <c r="D140" s="50"/>
      <c r="E140" s="50"/>
      <c r="F140" s="49"/>
      <c r="G140" s="49"/>
      <c r="H140" s="49"/>
      <c r="I140" s="49"/>
      <c r="J140" s="49"/>
      <c r="K140" s="49"/>
    </row>
    <row r="141" customFormat="false" ht="12.75" hidden="false" customHeight="false" outlineLevel="0" collapsed="false">
      <c r="A141" s="49"/>
      <c r="B141" s="47" t="s">
        <v>154</v>
      </c>
      <c r="C141" s="49" t="e">
        <f aca="false">VZZ!C52/Rozvaha!C124</f>
        <v>#DIV/0!</v>
      </c>
      <c r="D141" s="49" t="e">
        <f aca="false">VZZ!D52/Rozvaha!D124</f>
        <v>#DIV/0!</v>
      </c>
      <c r="E141" s="49" t="e">
        <f aca="false">VZZ!E52/Rozvaha!E124</f>
        <v>#DIV/0!</v>
      </c>
      <c r="F141" s="49" t="n">
        <f aca="false">VZZ!F52/Rozvaha!F124</f>
        <v>0.060498296836983</v>
      </c>
      <c r="G141" s="49" t="n">
        <f aca="false">VZZ!G52/Rozvaha!G124</f>
        <v>0.0669145262550437</v>
      </c>
      <c r="H141" s="49" t="n">
        <f aca="false">VZZ!H52/Rozvaha!H124</f>
        <v>0.0562845016089509</v>
      </c>
      <c r="I141" s="49" t="n">
        <f aca="false">VZZ!I52/Rozvaha!I124</f>
        <v>0.0263664761338278</v>
      </c>
      <c r="J141" s="49" t="n">
        <f aca="false">VZZ!J52/Rozvaha!J124</f>
        <v>0.0725586223480366</v>
      </c>
      <c r="K141" s="49" t="n">
        <f aca="false">VZZ!K52/Rozvaha!K124</f>
        <v>0.0350483585449221</v>
      </c>
    </row>
  </sheetData>
  <mergeCells count="8">
    <mergeCell ref="A1:B1"/>
    <mergeCell ref="C1:K1"/>
    <mergeCell ref="A3:B3"/>
    <mergeCell ref="C3:K3"/>
    <mergeCell ref="A5:B5"/>
    <mergeCell ref="A7:B7"/>
    <mergeCell ref="A76:B76"/>
    <mergeCell ref="A133:B1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1" width="48.7"/>
    <col collapsed="false" customWidth="true" hidden="false" outlineLevel="0" max="3" min="3" style="52" width="10.85"/>
    <col collapsed="false" customWidth="true" hidden="false" outlineLevel="0" max="5" min="4" style="52" width="9.85"/>
    <col collapsed="false" customWidth="false" hidden="false" outlineLevel="0" max="6" min="6" style="51" width="9.14"/>
    <col collapsed="false" customWidth="true" hidden="false" outlineLevel="0" max="11" min="7" style="51" width="9.85"/>
    <col collapsed="false" customWidth="false" hidden="false" outlineLevel="0" max="257" min="12" style="51" width="9.14"/>
  </cols>
  <sheetData>
    <row r="1" customFormat="false" ht="15.75" hidden="false" customHeight="false" outlineLevel="0" collapsed="false">
      <c r="A1" s="4" t="s">
        <v>1</v>
      </c>
      <c r="B1" s="4"/>
      <c r="C1" s="4" t="n">
        <f aca="false">Rozvaha!C1</f>
        <v>0</v>
      </c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6" t="s">
        <v>2</v>
      </c>
      <c r="B3" s="6"/>
      <c r="C3" s="6" t="n">
        <f aca="false">Rozvaha!C3</f>
        <v>0</v>
      </c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2"/>
      <c r="B4" s="2"/>
      <c r="C4" s="3"/>
      <c r="D4" s="3"/>
      <c r="E4" s="3"/>
      <c r="F4" s="2"/>
      <c r="G4" s="2"/>
      <c r="H4" s="2"/>
      <c r="I4" s="2"/>
      <c r="J4" s="2"/>
      <c r="K4" s="2"/>
    </row>
    <row r="5" customFormat="false" ht="19.5" hidden="false" customHeight="false" outlineLevel="0" collapsed="false">
      <c r="A5" s="53" t="s">
        <v>155</v>
      </c>
      <c r="B5" s="53"/>
      <c r="C5" s="2"/>
      <c r="D5" s="2"/>
      <c r="E5" s="2"/>
      <c r="F5" s="2"/>
      <c r="G5" s="2"/>
      <c r="H5" s="2"/>
      <c r="I5" s="2"/>
      <c r="J5" s="2"/>
      <c r="K5" s="2"/>
    </row>
    <row r="7" customFormat="false" ht="12.75" hidden="false" customHeight="false" outlineLevel="0" collapsed="false">
      <c r="A7" s="54" t="s">
        <v>156</v>
      </c>
      <c r="B7" s="54"/>
      <c r="C7" s="54" t="n">
        <v>2000</v>
      </c>
      <c r="D7" s="54" t="n">
        <v>2001</v>
      </c>
      <c r="E7" s="54" t="n">
        <v>2002</v>
      </c>
      <c r="F7" s="54" t="n">
        <v>2003</v>
      </c>
      <c r="G7" s="54" t="n">
        <v>2004</v>
      </c>
      <c r="H7" s="54" t="n">
        <v>2005</v>
      </c>
      <c r="I7" s="54" t="n">
        <v>2006</v>
      </c>
      <c r="J7" s="54" t="n">
        <v>2007</v>
      </c>
      <c r="K7" s="54" t="n">
        <v>2008</v>
      </c>
    </row>
    <row r="8" customFormat="false" ht="12.75" hidden="false" customHeight="false" outlineLevel="0" collapsed="false">
      <c r="A8" s="55" t="s">
        <v>157</v>
      </c>
      <c r="B8" s="56" t="s">
        <v>158</v>
      </c>
      <c r="C8" s="57"/>
      <c r="D8" s="57"/>
      <c r="E8" s="57"/>
      <c r="F8" s="57" t="n">
        <f aca="false">SUM(F9:F10)</f>
        <v>1157525</v>
      </c>
      <c r="G8" s="57" t="n">
        <f aca="false">SUM(G9:G10)</f>
        <v>644393</v>
      </c>
      <c r="H8" s="57" t="n">
        <f aca="false">SUM(H9:H10)</f>
        <v>820546</v>
      </c>
      <c r="I8" s="57" t="n">
        <f aca="false">SUM(I9:I10)</f>
        <v>643940</v>
      </c>
      <c r="J8" s="57" t="n">
        <f aca="false">SUM(J9:J10)</f>
        <v>727562</v>
      </c>
      <c r="K8" s="57" t="n">
        <f aca="false">SUM(K9:K10)</f>
        <v>896314</v>
      </c>
    </row>
    <row r="9" customFormat="false" ht="12.75" hidden="false" customHeight="false" outlineLevel="0" collapsed="false">
      <c r="A9" s="58" t="s">
        <v>159</v>
      </c>
      <c r="B9" s="59" t="s">
        <v>160</v>
      </c>
      <c r="C9" s="60"/>
      <c r="D9" s="60"/>
      <c r="E9" s="60"/>
      <c r="F9" s="60" t="n">
        <v>860643</v>
      </c>
      <c r="G9" s="60" t="n">
        <v>549917</v>
      </c>
      <c r="H9" s="60" t="n">
        <v>602037</v>
      </c>
      <c r="I9" s="60" t="n">
        <v>463911</v>
      </c>
      <c r="J9" s="60" t="n">
        <v>475557</v>
      </c>
      <c r="K9" s="60" t="n">
        <v>577291</v>
      </c>
    </row>
    <row r="10" customFormat="false" ht="12.75" hidden="false" customHeight="false" outlineLevel="0" collapsed="false">
      <c r="A10" s="61" t="s">
        <v>161</v>
      </c>
      <c r="B10" s="62" t="s">
        <v>162</v>
      </c>
      <c r="C10" s="62" t="n">
        <f aca="false">C8-C9</f>
        <v>0</v>
      </c>
      <c r="D10" s="62" t="n">
        <f aca="false">D8-D9</f>
        <v>0</v>
      </c>
      <c r="E10" s="62" t="n">
        <f aca="false">E8-E9</f>
        <v>0</v>
      </c>
      <c r="F10" s="62" t="n">
        <v>296882</v>
      </c>
      <c r="G10" s="62" t="n">
        <v>94476</v>
      </c>
      <c r="H10" s="62" t="n">
        <v>218509</v>
      </c>
      <c r="I10" s="62" t="n">
        <v>180029</v>
      </c>
      <c r="J10" s="62" t="n">
        <v>252005</v>
      </c>
      <c r="K10" s="62" t="n">
        <v>319023</v>
      </c>
    </row>
    <row r="11" customFormat="false" ht="12.75" hidden="false" customHeight="false" outlineLevel="0" collapsed="false">
      <c r="A11" s="55" t="s">
        <v>163</v>
      </c>
      <c r="B11" s="56" t="s">
        <v>164</v>
      </c>
      <c r="C11" s="63" t="n">
        <f aca="false">SUM(C12:C14)</f>
        <v>0</v>
      </c>
      <c r="D11" s="63" t="n">
        <f aca="false">SUM(D12:D14)</f>
        <v>0</v>
      </c>
      <c r="E11" s="63" t="n">
        <f aca="false">SUM(E12:E14)</f>
        <v>0</v>
      </c>
      <c r="F11" s="63" t="n">
        <f aca="false">SUM(F12:F14)</f>
        <v>9405393</v>
      </c>
      <c r="G11" s="63" t="n">
        <f aca="false">SUM(G12:G14)</f>
        <v>12236806</v>
      </c>
      <c r="H11" s="63" t="n">
        <f aca="false">SUM(H12:H14)</f>
        <v>12597928</v>
      </c>
      <c r="I11" s="63" t="n">
        <f aca="false">SUM(I12:I14)</f>
        <v>13205886</v>
      </c>
      <c r="J11" s="63" t="n">
        <f aca="false">SUM(J12:J14)</f>
        <v>14144646</v>
      </c>
      <c r="K11" s="63" t="n">
        <f aca="false">SUM(K12:K14)</f>
        <v>15439051</v>
      </c>
    </row>
    <row r="12" customFormat="false" ht="12.75" hidden="false" customHeight="false" outlineLevel="0" collapsed="false">
      <c r="A12" s="64" t="s">
        <v>12</v>
      </c>
      <c r="B12" s="65" t="s">
        <v>165</v>
      </c>
      <c r="C12" s="27"/>
      <c r="D12" s="27"/>
      <c r="E12" s="27"/>
      <c r="F12" s="27" t="n">
        <v>9196868</v>
      </c>
      <c r="G12" s="27" t="n">
        <v>11926465</v>
      </c>
      <c r="H12" s="27" t="n">
        <v>12266812</v>
      </c>
      <c r="I12" s="27" t="n">
        <v>12905689</v>
      </c>
      <c r="J12" s="27" t="n">
        <v>13691204</v>
      </c>
      <c r="K12" s="27" t="n">
        <v>14788336</v>
      </c>
    </row>
    <row r="13" customFormat="false" ht="12.75" hidden="false" customHeight="false" outlineLevel="0" collapsed="false">
      <c r="A13" s="64" t="s">
        <v>14</v>
      </c>
      <c r="B13" s="65" t="s">
        <v>166</v>
      </c>
      <c r="C13" s="27"/>
      <c r="D13" s="27"/>
      <c r="E13" s="27"/>
      <c r="F13" s="27" t="n">
        <v>680</v>
      </c>
      <c r="G13" s="27" t="n">
        <v>59741</v>
      </c>
      <c r="H13" s="27" t="n">
        <v>36052</v>
      </c>
      <c r="I13" s="27" t="n">
        <v>-1277</v>
      </c>
      <c r="J13" s="27" t="n">
        <v>43745</v>
      </c>
      <c r="K13" s="27" t="n">
        <v>157751</v>
      </c>
    </row>
    <row r="14" customFormat="false" ht="12.75" hidden="false" customHeight="false" outlineLevel="0" collapsed="false">
      <c r="A14" s="64" t="s">
        <v>16</v>
      </c>
      <c r="B14" s="65" t="s">
        <v>167</v>
      </c>
      <c r="C14" s="27"/>
      <c r="D14" s="27"/>
      <c r="E14" s="27"/>
      <c r="F14" s="27" t="n">
        <v>207845</v>
      </c>
      <c r="G14" s="27" t="n">
        <v>250600</v>
      </c>
      <c r="H14" s="27" t="n">
        <v>295064</v>
      </c>
      <c r="I14" s="27" t="n">
        <v>301474</v>
      </c>
      <c r="J14" s="27" t="n">
        <v>409697</v>
      </c>
      <c r="K14" s="27" t="n">
        <v>492964</v>
      </c>
    </row>
    <row r="15" customFormat="false" ht="12.75" hidden="false" customHeight="false" outlineLevel="0" collapsed="false">
      <c r="A15" s="58" t="s">
        <v>168</v>
      </c>
      <c r="B15" s="66" t="s">
        <v>169</v>
      </c>
      <c r="C15" s="67" t="n">
        <f aca="false">SUM(C16:C17)</f>
        <v>0</v>
      </c>
      <c r="D15" s="67" t="n">
        <f aca="false">SUM(D16:D17)</f>
        <v>0</v>
      </c>
      <c r="E15" s="67" t="n">
        <f aca="false">SUM(E16:E17)</f>
        <v>0</v>
      </c>
      <c r="F15" s="67" t="n">
        <f aca="false">SUM(F16:F17)</f>
        <v>5078651</v>
      </c>
      <c r="G15" s="67" t="n">
        <f aca="false">SUM(G16:G17)</f>
        <v>5847976</v>
      </c>
      <c r="H15" s="67" t="n">
        <f aca="false">SUM(H16:H17)</f>
        <v>5837188</v>
      </c>
      <c r="I15" s="67" t="n">
        <f aca="false">SUM(I16:I17)</f>
        <v>6038097</v>
      </c>
      <c r="J15" s="67" t="n">
        <f aca="false">SUM(J16:J17)</f>
        <v>7025216</v>
      </c>
      <c r="K15" s="67" t="n">
        <f aca="false">SUM(K16:K17)</f>
        <v>7882825</v>
      </c>
    </row>
    <row r="16" customFormat="false" ht="12.75" hidden="false" customHeight="false" outlineLevel="0" collapsed="false">
      <c r="A16" s="64" t="s">
        <v>12</v>
      </c>
      <c r="B16" s="65" t="s">
        <v>170</v>
      </c>
      <c r="C16" s="27"/>
      <c r="D16" s="27"/>
      <c r="E16" s="27"/>
      <c r="F16" s="27" t="n">
        <v>2591573</v>
      </c>
      <c r="G16" s="27" t="n">
        <v>3101333</v>
      </c>
      <c r="H16" s="27" t="n">
        <v>2965046</v>
      </c>
      <c r="I16" s="27" t="n">
        <v>2946609</v>
      </c>
      <c r="J16" s="27" t="n">
        <v>3243713</v>
      </c>
      <c r="K16" s="27" t="n">
        <v>3812108</v>
      </c>
    </row>
    <row r="17" customFormat="false" ht="12.75" hidden="false" customHeight="false" outlineLevel="0" collapsed="false">
      <c r="A17" s="64" t="s">
        <v>14</v>
      </c>
      <c r="B17" s="65" t="s">
        <v>171</v>
      </c>
      <c r="C17" s="27"/>
      <c r="D17" s="27"/>
      <c r="E17" s="27"/>
      <c r="F17" s="27" t="n">
        <v>2487078</v>
      </c>
      <c r="G17" s="27" t="n">
        <v>2746643</v>
      </c>
      <c r="H17" s="27" t="n">
        <v>2872142</v>
      </c>
      <c r="I17" s="27" t="n">
        <v>3091488</v>
      </c>
      <c r="J17" s="27" t="n">
        <v>3781503</v>
      </c>
      <c r="K17" s="27" t="n">
        <v>4070717</v>
      </c>
    </row>
    <row r="18" customFormat="false" ht="12.75" hidden="false" customHeight="false" outlineLevel="0" collapsed="false">
      <c r="A18" s="61" t="s">
        <v>161</v>
      </c>
      <c r="B18" s="62" t="s">
        <v>172</v>
      </c>
      <c r="C18" s="63" t="n">
        <f aca="false">C10+C11-C15</f>
        <v>0</v>
      </c>
      <c r="D18" s="63" t="n">
        <f aca="false">D10+D11-D15</f>
        <v>0</v>
      </c>
      <c r="E18" s="63" t="n">
        <f aca="false">E10+E11-E15</f>
        <v>0</v>
      </c>
      <c r="F18" s="63" t="n">
        <v>4623624</v>
      </c>
      <c r="G18" s="63" t="n">
        <v>6483306</v>
      </c>
      <c r="H18" s="63" t="n">
        <v>6979249</v>
      </c>
      <c r="I18" s="63" t="n">
        <v>7347858</v>
      </c>
      <c r="J18" s="63" t="n">
        <v>7371435</v>
      </c>
      <c r="K18" s="63" t="n">
        <v>7875249</v>
      </c>
    </row>
    <row r="19" customFormat="false" ht="12.75" hidden="false" customHeight="false" outlineLevel="0" collapsed="false">
      <c r="A19" s="58" t="s">
        <v>50</v>
      </c>
      <c r="B19" s="66" t="s">
        <v>173</v>
      </c>
      <c r="C19" s="67" t="n">
        <f aca="false">SUM(C20:C23)</f>
        <v>0</v>
      </c>
      <c r="D19" s="67" t="n">
        <f aca="false">SUM(D20:D23)</f>
        <v>0</v>
      </c>
      <c r="E19" s="67" t="n">
        <f aca="false">SUM(E20:E23)</f>
        <v>0</v>
      </c>
      <c r="F19" s="67" t="n">
        <f aca="false">SUM(F20:F23)</f>
        <v>1049770</v>
      </c>
      <c r="G19" s="67" t="n">
        <f aca="false">SUM(G20:G23)</f>
        <v>1219405</v>
      </c>
      <c r="H19" s="67" t="n">
        <f aca="false">SUM(H20:H23)</f>
        <v>1331856</v>
      </c>
      <c r="I19" s="67" t="n">
        <f aca="false">SUM(I20:I23)</f>
        <v>1373700</v>
      </c>
      <c r="J19" s="67" t="n">
        <f aca="false">SUM(J20:J23)</f>
        <v>1350856</v>
      </c>
      <c r="K19" s="67" t="n">
        <f aca="false">SUM(K20:K23)</f>
        <v>1520562</v>
      </c>
    </row>
    <row r="20" customFormat="false" ht="12.75" hidden="false" customHeight="false" outlineLevel="0" collapsed="false">
      <c r="A20" s="64" t="s">
        <v>12</v>
      </c>
      <c r="B20" s="65" t="s">
        <v>174</v>
      </c>
      <c r="C20" s="27"/>
      <c r="D20" s="27"/>
      <c r="E20" s="27"/>
      <c r="F20" s="27" t="n">
        <v>774272</v>
      </c>
      <c r="G20" s="27" t="n">
        <v>894132</v>
      </c>
      <c r="H20" s="27" t="n">
        <v>975605</v>
      </c>
      <c r="I20" s="27" t="n">
        <v>1014062</v>
      </c>
      <c r="J20" s="27" t="n">
        <v>985441</v>
      </c>
      <c r="K20" s="27" t="n">
        <v>1097634</v>
      </c>
    </row>
    <row r="21" customFormat="false" ht="12.75" hidden="false" customHeight="false" outlineLevel="0" collapsed="false">
      <c r="A21" s="64" t="s">
        <v>14</v>
      </c>
      <c r="B21" s="65" t="s">
        <v>175</v>
      </c>
      <c r="C21" s="27"/>
      <c r="D21" s="27"/>
      <c r="E21" s="27"/>
      <c r="F21" s="27" t="n">
        <v>260</v>
      </c>
      <c r="G21" s="27" t="n">
        <v>340</v>
      </c>
      <c r="H21" s="27" t="n">
        <v>240</v>
      </c>
      <c r="I21" s="27" t="n">
        <v>320</v>
      </c>
      <c r="J21" s="27" t="n">
        <v>360</v>
      </c>
      <c r="K21" s="27" t="n">
        <v>110</v>
      </c>
    </row>
    <row r="22" customFormat="false" ht="12.75" hidden="false" customHeight="false" outlineLevel="0" collapsed="false">
      <c r="A22" s="64" t="s">
        <v>16</v>
      </c>
      <c r="B22" s="65" t="s">
        <v>176</v>
      </c>
      <c r="C22" s="27"/>
      <c r="D22" s="27"/>
      <c r="E22" s="27"/>
      <c r="F22" s="27" t="n">
        <v>263504</v>
      </c>
      <c r="G22" s="27" t="n">
        <v>309052</v>
      </c>
      <c r="H22" s="27" t="n">
        <v>339035</v>
      </c>
      <c r="I22" s="27" t="n">
        <v>342068</v>
      </c>
      <c r="J22" s="27" t="n">
        <v>340561</v>
      </c>
      <c r="K22" s="27" t="n">
        <v>377005</v>
      </c>
    </row>
    <row r="23" customFormat="false" ht="12.75" hidden="false" customHeight="false" outlineLevel="0" collapsed="false">
      <c r="A23" s="64" t="s">
        <v>18</v>
      </c>
      <c r="B23" s="65" t="s">
        <v>177</v>
      </c>
      <c r="C23" s="27"/>
      <c r="D23" s="27"/>
      <c r="E23" s="27"/>
      <c r="F23" s="27" t="n">
        <v>11734</v>
      </c>
      <c r="G23" s="27" t="n">
        <v>15881</v>
      </c>
      <c r="H23" s="27" t="n">
        <v>16976</v>
      </c>
      <c r="I23" s="27" t="n">
        <v>17250</v>
      </c>
      <c r="J23" s="27" t="n">
        <v>24494</v>
      </c>
      <c r="K23" s="27" t="n">
        <v>45813</v>
      </c>
    </row>
    <row r="24" customFormat="false" ht="12.75" hidden="false" customHeight="false" outlineLevel="0" collapsed="false">
      <c r="A24" s="58" t="s">
        <v>80</v>
      </c>
      <c r="B24" s="59" t="s">
        <v>178</v>
      </c>
      <c r="C24" s="60"/>
      <c r="D24" s="60"/>
      <c r="E24" s="60"/>
      <c r="F24" s="60" t="n">
        <v>32802</v>
      </c>
      <c r="G24" s="60" t="n">
        <v>30075</v>
      </c>
      <c r="H24" s="60" t="n">
        <v>32604</v>
      </c>
      <c r="I24" s="60" t="n">
        <v>22374</v>
      </c>
      <c r="J24" s="60" t="n">
        <v>10983</v>
      </c>
      <c r="K24" s="60" t="n">
        <v>17838</v>
      </c>
    </row>
    <row r="25" customFormat="false" ht="12.75" hidden="false" customHeight="false" outlineLevel="0" collapsed="false">
      <c r="A25" s="58" t="s">
        <v>179</v>
      </c>
      <c r="B25" s="59" t="s">
        <v>180</v>
      </c>
      <c r="C25" s="60"/>
      <c r="D25" s="60"/>
      <c r="E25" s="60"/>
      <c r="F25" s="60" t="n">
        <v>872075</v>
      </c>
      <c r="G25" s="60" t="n">
        <v>1296978</v>
      </c>
      <c r="H25" s="60" t="n">
        <v>1299210</v>
      </c>
      <c r="I25" s="60" t="n">
        <v>1472124</v>
      </c>
      <c r="J25" s="60" t="n">
        <v>1288782</v>
      </c>
      <c r="K25" s="60" t="n">
        <v>1449046</v>
      </c>
    </row>
    <row r="26" customFormat="false" ht="12.75" hidden="false" customHeight="false" outlineLevel="0" collapsed="false">
      <c r="A26" s="55" t="s">
        <v>181</v>
      </c>
      <c r="B26" s="68" t="s">
        <v>182</v>
      </c>
      <c r="C26" s="57" t="n">
        <f aca="false">SUM(C27:C28)</f>
        <v>0</v>
      </c>
      <c r="D26" s="57" t="n">
        <f aca="false">SUM(D27:D28)</f>
        <v>0</v>
      </c>
      <c r="E26" s="57" t="n">
        <f aca="false">SUM(E27:E28)</f>
        <v>0</v>
      </c>
      <c r="F26" s="57" t="n">
        <f aca="false">SUM(F27:F28)</f>
        <v>131711</v>
      </c>
      <c r="G26" s="57" t="n">
        <f aca="false">SUM(G27:G28)</f>
        <v>115887</v>
      </c>
      <c r="H26" s="57" t="n">
        <f aca="false">SUM(H27:H28)</f>
        <v>146809</v>
      </c>
      <c r="I26" s="57" t="n">
        <f aca="false">SUM(I27:I28)</f>
        <v>151880</v>
      </c>
      <c r="J26" s="57" t="n">
        <f aca="false">SUM(J27:J28)</f>
        <v>211599</v>
      </c>
      <c r="K26" s="57" t="n">
        <f aca="false">SUM(K27:K28)</f>
        <v>221729</v>
      </c>
    </row>
    <row r="27" customFormat="false" ht="12.75" hidden="false" customHeight="false" outlineLevel="0" collapsed="false">
      <c r="A27" s="64" t="s">
        <v>12</v>
      </c>
      <c r="B27" s="65" t="s">
        <v>183</v>
      </c>
      <c r="C27" s="27"/>
      <c r="D27" s="27"/>
      <c r="E27" s="27"/>
      <c r="F27" s="27" t="n">
        <v>48451</v>
      </c>
      <c r="G27" s="27" t="n">
        <v>62991</v>
      </c>
      <c r="H27" s="27" t="n">
        <v>50373</v>
      </c>
      <c r="I27" s="27" t="n">
        <v>74721</v>
      </c>
      <c r="J27" s="27" t="n">
        <v>39141</v>
      </c>
      <c r="K27" s="27" t="n">
        <v>46653</v>
      </c>
    </row>
    <row r="28" customFormat="false" ht="12.75" hidden="false" customHeight="false" outlineLevel="0" collapsed="false">
      <c r="A28" s="64" t="s">
        <v>14</v>
      </c>
      <c r="B28" s="65" t="s">
        <v>184</v>
      </c>
      <c r="C28" s="27"/>
      <c r="D28" s="27"/>
      <c r="E28" s="27"/>
      <c r="F28" s="27" t="n">
        <v>83260</v>
      </c>
      <c r="G28" s="27" t="n">
        <v>52896</v>
      </c>
      <c r="H28" s="27" t="n">
        <v>96436</v>
      </c>
      <c r="I28" s="27" t="n">
        <v>77159</v>
      </c>
      <c r="J28" s="27" t="n">
        <v>172458</v>
      </c>
      <c r="K28" s="27" t="n">
        <v>175076</v>
      </c>
    </row>
    <row r="29" customFormat="false" ht="12.75" hidden="false" customHeight="false" outlineLevel="0" collapsed="false">
      <c r="A29" s="58" t="s">
        <v>185</v>
      </c>
      <c r="B29" s="59" t="s">
        <v>186</v>
      </c>
      <c r="C29" s="60" t="n">
        <f aca="false">SUM(C30:C31)</f>
        <v>0</v>
      </c>
      <c r="D29" s="60" t="n">
        <f aca="false">SUM(D30:D31)</f>
        <v>0</v>
      </c>
      <c r="E29" s="60" t="n">
        <f aca="false">SUM(E30:E31)</f>
        <v>0</v>
      </c>
      <c r="F29" s="60" t="n">
        <f aca="false">SUM(F30:F31)</f>
        <v>133610</v>
      </c>
      <c r="G29" s="60" t="n">
        <f aca="false">SUM(G30:G31)</f>
        <v>159439</v>
      </c>
      <c r="H29" s="60" t="n">
        <f aca="false">SUM(H30:H31)</f>
        <v>204708</v>
      </c>
      <c r="I29" s="60" t="n">
        <f aca="false">SUM(I30:I31)</f>
        <v>224048</v>
      </c>
      <c r="J29" s="60" t="n">
        <f aca="false">SUM(J30:J31)</f>
        <v>250200</v>
      </c>
      <c r="K29" s="60" t="n">
        <f aca="false">SUM(K30:K31)</f>
        <v>358894</v>
      </c>
    </row>
    <row r="30" customFormat="false" ht="12.75" hidden="false" customHeight="false" outlineLevel="0" collapsed="false">
      <c r="A30" s="64" t="s">
        <v>12</v>
      </c>
      <c r="B30" s="65" t="s">
        <v>187</v>
      </c>
      <c r="C30" s="27"/>
      <c r="D30" s="27"/>
      <c r="E30" s="27"/>
      <c r="F30" s="27" t="n">
        <v>42849</v>
      </c>
      <c r="G30" s="27" t="n">
        <v>97509</v>
      </c>
      <c r="H30" s="27" t="n">
        <v>79543</v>
      </c>
      <c r="I30" s="27" t="n">
        <v>88381</v>
      </c>
      <c r="J30" s="27" t="n">
        <v>19915</v>
      </c>
      <c r="K30" s="27" t="n">
        <v>73735</v>
      </c>
    </row>
    <row r="31" customFormat="false" ht="12.75" hidden="false" customHeight="false" outlineLevel="0" collapsed="false">
      <c r="A31" s="64" t="s">
        <v>14</v>
      </c>
      <c r="B31" s="65" t="s">
        <v>188</v>
      </c>
      <c r="C31" s="27"/>
      <c r="D31" s="27"/>
      <c r="E31" s="27"/>
      <c r="F31" s="27" t="n">
        <v>90761</v>
      </c>
      <c r="G31" s="27" t="n">
        <v>61930</v>
      </c>
      <c r="H31" s="27" t="n">
        <v>125165</v>
      </c>
      <c r="I31" s="27" t="n">
        <v>135667</v>
      </c>
      <c r="J31" s="27" t="n">
        <v>230285</v>
      </c>
      <c r="K31" s="27" t="n">
        <v>285159</v>
      </c>
    </row>
    <row r="32" customFormat="false" ht="12.75" hidden="false" customHeight="false" outlineLevel="0" collapsed="false">
      <c r="A32" s="58" t="s">
        <v>189</v>
      </c>
      <c r="B32" s="59" t="s">
        <v>190</v>
      </c>
      <c r="C32" s="60"/>
      <c r="D32" s="60"/>
      <c r="E32" s="60"/>
      <c r="F32" s="60" t="n">
        <v>41258</v>
      </c>
      <c r="G32" s="60" t="n">
        <v>178429</v>
      </c>
      <c r="H32" s="60" t="n">
        <v>-196034</v>
      </c>
      <c r="I32" s="60" t="n">
        <v>-260753</v>
      </c>
      <c r="J32" s="60" t="n">
        <v>-62055</v>
      </c>
      <c r="K32" s="60" t="n">
        <v>-221369</v>
      </c>
    </row>
    <row r="33" customFormat="false" ht="12.75" hidden="false" customHeight="false" outlineLevel="0" collapsed="false">
      <c r="A33" s="69"/>
      <c r="B33" s="65" t="s">
        <v>191</v>
      </c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2.75" hidden="false" customHeight="false" outlineLevel="0" collapsed="false">
      <c r="A34" s="55" t="s">
        <v>192</v>
      </c>
      <c r="B34" s="68" t="s">
        <v>193</v>
      </c>
      <c r="C34" s="57"/>
      <c r="D34" s="57"/>
      <c r="E34" s="57"/>
      <c r="F34" s="57" t="n">
        <v>163740</v>
      </c>
      <c r="G34" s="57" t="n">
        <v>75913</v>
      </c>
      <c r="H34" s="57" t="n">
        <v>56477</v>
      </c>
      <c r="I34" s="57" t="n">
        <v>101436</v>
      </c>
      <c r="J34" s="57" t="n">
        <v>101508</v>
      </c>
      <c r="K34" s="57" t="n">
        <v>86700</v>
      </c>
    </row>
    <row r="35" customFormat="false" ht="12.75" hidden="false" customHeight="false" outlineLevel="0" collapsed="false">
      <c r="A35" s="58" t="s">
        <v>194</v>
      </c>
      <c r="B35" s="59" t="s">
        <v>195</v>
      </c>
      <c r="C35" s="60"/>
      <c r="D35" s="60"/>
      <c r="E35" s="60"/>
      <c r="F35" s="60" t="n">
        <v>131493</v>
      </c>
      <c r="G35" s="60" t="n">
        <v>151604</v>
      </c>
      <c r="H35" s="60" t="n">
        <v>344388</v>
      </c>
      <c r="I35" s="60" t="n">
        <v>146282</v>
      </c>
      <c r="J35" s="60" t="n">
        <v>178378</v>
      </c>
      <c r="K35" s="60" t="n">
        <v>181634</v>
      </c>
    </row>
    <row r="36" customFormat="false" ht="12.75" hidden="false" customHeight="false" outlineLevel="0" collapsed="false">
      <c r="A36" s="55" t="s">
        <v>196</v>
      </c>
      <c r="B36" s="68" t="s">
        <v>197</v>
      </c>
      <c r="C36" s="57"/>
      <c r="D36" s="57"/>
      <c r="E36" s="57"/>
      <c r="F36" s="57"/>
      <c r="G36" s="57"/>
      <c r="H36" s="57"/>
      <c r="I36" s="57"/>
      <c r="J36" s="57"/>
      <c r="K36" s="57"/>
    </row>
    <row r="37" customFormat="false" ht="12.75" hidden="false" customHeight="false" outlineLevel="0" collapsed="false">
      <c r="A37" s="58" t="s">
        <v>157</v>
      </c>
      <c r="B37" s="59" t="s">
        <v>198</v>
      </c>
      <c r="C37" s="60"/>
      <c r="D37" s="60"/>
      <c r="E37" s="60"/>
      <c r="F37" s="60"/>
      <c r="G37" s="60"/>
      <c r="H37" s="60"/>
      <c r="I37" s="60"/>
      <c r="J37" s="60"/>
      <c r="K37" s="60"/>
    </row>
    <row r="38" customFormat="false" ht="12.75" hidden="false" customHeight="false" outlineLevel="0" collapsed="false">
      <c r="A38" s="55" t="s">
        <v>199</v>
      </c>
      <c r="B38" s="70" t="s">
        <v>200</v>
      </c>
      <c r="C38" s="63" t="n">
        <f aca="false">C18-C19-C24-C25+C26-C29-C32+C34-C35</f>
        <v>0</v>
      </c>
      <c r="D38" s="63" t="n">
        <f aca="false">D18-D19-D24-D25+D26-D29-D32+D34-D35</f>
        <v>0</v>
      </c>
      <c r="E38" s="63" t="n">
        <f aca="false">E18-E19-E24-E25+E26-E29-E32+E34-E35</f>
        <v>0</v>
      </c>
      <c r="F38" s="63" t="n">
        <v>2658067</v>
      </c>
      <c r="G38" s="63" t="n">
        <v>3639176</v>
      </c>
      <c r="H38" s="63" t="n">
        <v>4165803</v>
      </c>
      <c r="I38" s="63" t="n">
        <v>4623399</v>
      </c>
      <c r="J38" s="63" t="n">
        <v>4667398</v>
      </c>
      <c r="K38" s="63" t="n">
        <v>4877073</v>
      </c>
    </row>
    <row r="39" customFormat="false" ht="12.75" hidden="false" customHeight="false" outlineLevel="0" collapsed="false">
      <c r="A39" s="55" t="s">
        <v>201</v>
      </c>
      <c r="B39" s="68" t="s">
        <v>202</v>
      </c>
      <c r="C39" s="57"/>
      <c r="D39" s="57"/>
      <c r="E39" s="57"/>
      <c r="F39" s="57" t="n">
        <v>762919</v>
      </c>
      <c r="G39" s="57" t="n">
        <v>627720</v>
      </c>
      <c r="H39" s="57" t="n">
        <v>39</v>
      </c>
      <c r="I39" s="57" t="n">
        <v>21530</v>
      </c>
      <c r="J39" s="57"/>
      <c r="K39" s="57"/>
    </row>
    <row r="40" customFormat="false" ht="12.75" hidden="false" customHeight="false" outlineLevel="0" collapsed="false">
      <c r="A40" s="58" t="s">
        <v>203</v>
      </c>
      <c r="B40" s="59" t="s">
        <v>204</v>
      </c>
      <c r="C40" s="60"/>
      <c r="D40" s="60"/>
      <c r="E40" s="60"/>
      <c r="F40" s="60" t="n">
        <v>762557</v>
      </c>
      <c r="G40" s="60" t="n">
        <v>627720</v>
      </c>
      <c r="H40" s="60" t="n">
        <v>1289</v>
      </c>
      <c r="I40" s="60" t="n">
        <v>30512</v>
      </c>
      <c r="J40" s="60"/>
      <c r="K40" s="60"/>
    </row>
    <row r="41" customFormat="false" ht="12.75" hidden="false" customHeight="false" outlineLevel="0" collapsed="false">
      <c r="A41" s="55" t="s">
        <v>205</v>
      </c>
      <c r="B41" s="56" t="s">
        <v>206</v>
      </c>
      <c r="C41" s="57" t="n">
        <f aca="false">SUM(C42:C45)</f>
        <v>0</v>
      </c>
      <c r="D41" s="57" t="n">
        <f aca="false">SUM(D42:D45)</f>
        <v>0</v>
      </c>
      <c r="E41" s="57" t="n">
        <f aca="false">SUM(E42:E45)</f>
        <v>0</v>
      </c>
      <c r="F41" s="57" t="n">
        <f aca="false">SUM(F42:F45)</f>
        <v>0</v>
      </c>
      <c r="G41" s="57" t="n">
        <f aca="false">SUM(G42:G45)</f>
        <v>0</v>
      </c>
      <c r="H41" s="57" t="n">
        <f aca="false">SUM(H42:H45)</f>
        <v>0</v>
      </c>
      <c r="I41" s="57" t="n">
        <f aca="false">SUM(I42:I45)</f>
        <v>0</v>
      </c>
      <c r="J41" s="57" t="n">
        <f aca="false">SUM(J42:J45)</f>
        <v>0</v>
      </c>
      <c r="K41" s="57" t="n">
        <f aca="false">SUM(K42:K45)</f>
        <v>0</v>
      </c>
    </row>
    <row r="42" customFormat="false" ht="12.75" hidden="false" customHeight="false" outlineLevel="0" collapsed="false">
      <c r="A42" s="64" t="s">
        <v>12</v>
      </c>
      <c r="B42" s="65" t="s">
        <v>207</v>
      </c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12.75" hidden="false" customHeight="false" outlineLevel="0" collapsed="false">
      <c r="A43" s="64"/>
      <c r="B43" s="65" t="s">
        <v>208</v>
      </c>
      <c r="C43" s="27"/>
      <c r="D43" s="27"/>
      <c r="E43" s="27"/>
      <c r="F43" s="27"/>
      <c r="G43" s="27"/>
      <c r="H43" s="27"/>
      <c r="I43" s="27"/>
      <c r="J43" s="27"/>
      <c r="K43" s="27"/>
    </row>
    <row r="44" customFormat="false" ht="12.75" hidden="false" customHeight="false" outlineLevel="0" collapsed="false">
      <c r="A44" s="64" t="s">
        <v>14</v>
      </c>
      <c r="B44" s="65" t="s">
        <v>209</v>
      </c>
      <c r="C44" s="27"/>
      <c r="D44" s="27"/>
      <c r="E44" s="27"/>
      <c r="F44" s="27"/>
      <c r="G44" s="27"/>
      <c r="H44" s="27"/>
      <c r="I44" s="27"/>
      <c r="J44" s="27"/>
      <c r="K44" s="27"/>
    </row>
    <row r="45" customFormat="false" ht="12.75" hidden="false" customHeight="false" outlineLevel="0" collapsed="false">
      <c r="A45" s="64" t="s">
        <v>16</v>
      </c>
      <c r="B45" s="65" t="s">
        <v>210</v>
      </c>
      <c r="C45" s="27"/>
      <c r="D45" s="27"/>
      <c r="E45" s="27"/>
      <c r="F45" s="27"/>
      <c r="G45" s="27"/>
      <c r="H45" s="27"/>
      <c r="I45" s="27"/>
      <c r="J45" s="27"/>
      <c r="K45" s="27"/>
    </row>
    <row r="46" customFormat="false" ht="12.75" hidden="false" customHeight="false" outlineLevel="0" collapsed="false">
      <c r="A46" s="55" t="s">
        <v>211</v>
      </c>
      <c r="B46" s="68" t="s">
        <v>212</v>
      </c>
      <c r="C46" s="57"/>
      <c r="D46" s="57"/>
      <c r="E46" s="57"/>
      <c r="F46" s="57" t="n">
        <v>2610</v>
      </c>
      <c r="G46" s="57" t="n">
        <v>2418</v>
      </c>
      <c r="H46" s="57"/>
      <c r="I46" s="57"/>
      <c r="J46" s="57"/>
      <c r="K46" s="57"/>
    </row>
    <row r="47" customFormat="false" ht="12.75" hidden="false" customHeight="false" outlineLevel="0" collapsed="false">
      <c r="A47" s="58" t="s">
        <v>213</v>
      </c>
      <c r="B47" s="59" t="s">
        <v>214</v>
      </c>
      <c r="C47" s="60"/>
      <c r="D47" s="60"/>
      <c r="E47" s="60"/>
      <c r="F47" s="60"/>
      <c r="G47" s="60"/>
      <c r="H47" s="60"/>
      <c r="I47" s="60"/>
      <c r="J47" s="60"/>
      <c r="K47" s="60"/>
    </row>
    <row r="48" customFormat="false" ht="12.75" hidden="false" customHeight="false" outlineLevel="0" collapsed="false">
      <c r="A48" s="55" t="s">
        <v>215</v>
      </c>
      <c r="B48" s="68" t="s">
        <v>216</v>
      </c>
      <c r="C48" s="57"/>
      <c r="D48" s="57"/>
      <c r="E48" s="57"/>
      <c r="F48" s="57"/>
      <c r="G48" s="57"/>
      <c r="H48" s="57"/>
      <c r="I48" s="57"/>
      <c r="J48" s="57" t="n">
        <v>4959</v>
      </c>
      <c r="K48" s="57" t="n">
        <v>22369</v>
      </c>
    </row>
    <row r="49" customFormat="false" ht="12.75" hidden="false" customHeight="false" outlineLevel="0" collapsed="false">
      <c r="A49" s="58" t="s">
        <v>217</v>
      </c>
      <c r="B49" s="59" t="s">
        <v>218</v>
      </c>
      <c r="C49" s="60"/>
      <c r="D49" s="60"/>
      <c r="E49" s="60"/>
      <c r="F49" s="60"/>
      <c r="G49" s="60"/>
      <c r="H49" s="60"/>
      <c r="I49" s="60"/>
      <c r="J49" s="60" t="n">
        <v>7797</v>
      </c>
      <c r="K49" s="60" t="n">
        <v>76010</v>
      </c>
    </row>
    <row r="50" customFormat="false" ht="12.75" hidden="false" customHeight="false" outlineLevel="0" collapsed="false">
      <c r="A50" s="58" t="s">
        <v>219</v>
      </c>
      <c r="B50" s="59" t="s">
        <v>220</v>
      </c>
      <c r="C50" s="60"/>
      <c r="D50" s="60"/>
      <c r="E50" s="60"/>
      <c r="F50" s="60" t="n">
        <v>-5727</v>
      </c>
      <c r="G50" s="60" t="n">
        <v>-4299</v>
      </c>
      <c r="H50" s="60" t="n">
        <v>-3873</v>
      </c>
      <c r="I50" s="60" t="n">
        <v>-698</v>
      </c>
      <c r="J50" s="60" t="n">
        <v>2193</v>
      </c>
      <c r="K50" s="60" t="n">
        <v>142287</v>
      </c>
    </row>
    <row r="51" customFormat="false" ht="12.75" hidden="false" customHeight="false" outlineLevel="0" collapsed="false">
      <c r="A51" s="55" t="s">
        <v>221</v>
      </c>
      <c r="B51" s="68" t="s">
        <v>222</v>
      </c>
      <c r="C51" s="57"/>
      <c r="D51" s="57"/>
      <c r="E51" s="57"/>
      <c r="F51" s="57" t="n">
        <v>14326</v>
      </c>
      <c r="G51" s="57" t="n">
        <v>839</v>
      </c>
      <c r="H51" s="57" t="n">
        <v>462</v>
      </c>
      <c r="I51" s="57" t="n">
        <v>680</v>
      </c>
      <c r="J51" s="57" t="n">
        <v>901</v>
      </c>
      <c r="K51" s="57" t="n">
        <v>1289</v>
      </c>
    </row>
    <row r="52" customFormat="false" ht="12.75" hidden="false" customHeight="false" outlineLevel="0" collapsed="false">
      <c r="A52" s="58" t="s">
        <v>223</v>
      </c>
      <c r="B52" s="59" t="s">
        <v>224</v>
      </c>
      <c r="C52" s="60"/>
      <c r="D52" s="60"/>
      <c r="E52" s="60"/>
      <c r="F52" s="60" t="n">
        <v>248648</v>
      </c>
      <c r="G52" s="60" t="n">
        <v>230050</v>
      </c>
      <c r="H52" s="60" t="n">
        <v>187749</v>
      </c>
      <c r="I52" s="60" t="n">
        <v>52484</v>
      </c>
      <c r="J52" s="60" t="n">
        <v>60952</v>
      </c>
      <c r="K52" s="60" t="n">
        <v>85076</v>
      </c>
    </row>
    <row r="53" customFormat="false" ht="12.75" hidden="false" customHeight="false" outlineLevel="0" collapsed="false">
      <c r="A53" s="55" t="s">
        <v>225</v>
      </c>
      <c r="B53" s="68" t="s">
        <v>226</v>
      </c>
      <c r="C53" s="57"/>
      <c r="D53" s="57"/>
      <c r="E53" s="57"/>
      <c r="F53" s="57" t="n">
        <v>72398</v>
      </c>
      <c r="G53" s="57" t="n">
        <v>45481</v>
      </c>
      <c r="H53" s="57" t="n">
        <v>39504</v>
      </c>
      <c r="I53" s="57" t="n">
        <v>38417</v>
      </c>
      <c r="J53" s="57" t="n">
        <v>46815</v>
      </c>
      <c r="K53" s="57" t="n">
        <v>92287</v>
      </c>
    </row>
    <row r="54" customFormat="false" ht="12.75" hidden="false" customHeight="false" outlineLevel="0" collapsed="false">
      <c r="A54" s="58" t="s">
        <v>227</v>
      </c>
      <c r="B54" s="59" t="s">
        <v>228</v>
      </c>
      <c r="C54" s="60"/>
      <c r="D54" s="60"/>
      <c r="E54" s="60"/>
      <c r="F54" s="60" t="n">
        <v>94435</v>
      </c>
      <c r="G54" s="60" t="n">
        <v>86901</v>
      </c>
      <c r="H54" s="60" t="n">
        <v>86892</v>
      </c>
      <c r="I54" s="60" t="n">
        <v>100633</v>
      </c>
      <c r="J54" s="60" t="n">
        <v>57308</v>
      </c>
      <c r="K54" s="60" t="n">
        <v>95710</v>
      </c>
    </row>
    <row r="55" customFormat="false" ht="12.75" hidden="false" customHeight="false" outlineLevel="0" collapsed="false">
      <c r="A55" s="55" t="s">
        <v>229</v>
      </c>
      <c r="B55" s="68" t="s">
        <v>230</v>
      </c>
      <c r="C55" s="57"/>
      <c r="D55" s="57"/>
      <c r="E55" s="57"/>
      <c r="F55" s="57"/>
      <c r="G55" s="57"/>
      <c r="H55" s="57"/>
      <c r="I55" s="57"/>
      <c r="J55" s="57"/>
      <c r="K55" s="57"/>
    </row>
    <row r="56" customFormat="false" ht="12.75" hidden="false" customHeight="false" outlineLevel="0" collapsed="false">
      <c r="A56" s="58" t="s">
        <v>231</v>
      </c>
      <c r="B56" s="59" t="s">
        <v>232</v>
      </c>
      <c r="C56" s="60"/>
      <c r="D56" s="60"/>
      <c r="E56" s="60"/>
      <c r="F56" s="60"/>
      <c r="G56" s="60"/>
      <c r="H56" s="60"/>
      <c r="I56" s="60"/>
      <c r="J56" s="60"/>
      <c r="K56" s="60"/>
    </row>
    <row r="57" customFormat="false" ht="12.75" hidden="false" customHeight="false" outlineLevel="0" collapsed="false">
      <c r="A57" s="55" t="s">
        <v>233</v>
      </c>
      <c r="B57" s="71" t="s">
        <v>234</v>
      </c>
      <c r="C57" s="63" t="n">
        <f aca="false">C39-C40+C41+C46-C47+C48-C49-C50+C51-C52+C53-C54</f>
        <v>0</v>
      </c>
      <c r="D57" s="63" t="n">
        <f aca="false">D39-D40+D41+D46-D47+D48-D49-D50+D51-D52+D53-D54</f>
        <v>0</v>
      </c>
      <c r="E57" s="63" t="n">
        <f aca="false">E39-E40+E41+E46-E47+E48-E49-E50+E51-E52+E53-E54</f>
        <v>0</v>
      </c>
      <c r="F57" s="63" t="n">
        <v>-247660</v>
      </c>
      <c r="G57" s="63" t="n">
        <v>-263914</v>
      </c>
      <c r="H57" s="63" t="n">
        <v>-232052</v>
      </c>
      <c r="I57" s="63" t="n">
        <v>-122304</v>
      </c>
      <c r="J57" s="63" t="n">
        <v>-75575</v>
      </c>
      <c r="K57" s="63" t="n">
        <v>-283138</v>
      </c>
    </row>
    <row r="58" customFormat="false" ht="12.75" hidden="false" customHeight="false" outlineLevel="0" collapsed="false">
      <c r="A58" s="58" t="s">
        <v>235</v>
      </c>
      <c r="B58" s="66" t="s">
        <v>236</v>
      </c>
      <c r="C58" s="60" t="n">
        <f aca="false">SUM(C59:C60)</f>
        <v>0</v>
      </c>
      <c r="D58" s="60" t="n">
        <f aca="false">SUM(D59:D60)</f>
        <v>0</v>
      </c>
      <c r="E58" s="60" t="n">
        <f aca="false">SUM(E59:E60)</f>
        <v>0</v>
      </c>
      <c r="F58" s="60" t="n">
        <v>779810</v>
      </c>
      <c r="G58" s="60" t="n">
        <v>549049</v>
      </c>
      <c r="H58" s="60" t="n">
        <v>997688</v>
      </c>
      <c r="I58" s="60" t="n">
        <v>1124095</v>
      </c>
      <c r="J58" s="60" t="n">
        <v>1127249</v>
      </c>
      <c r="K58" s="60" t="n">
        <v>711739</v>
      </c>
    </row>
    <row r="59" customFormat="false" ht="12.75" hidden="false" customHeight="false" outlineLevel="0" collapsed="false">
      <c r="A59" s="64" t="s">
        <v>12</v>
      </c>
      <c r="B59" s="65" t="s">
        <v>237</v>
      </c>
      <c r="C59" s="27"/>
      <c r="D59" s="27"/>
      <c r="E59" s="27"/>
      <c r="F59" s="27" t="n">
        <v>797901</v>
      </c>
      <c r="G59" s="27" t="n">
        <v>1122279</v>
      </c>
      <c r="H59" s="27" t="n">
        <v>1090789</v>
      </c>
      <c r="I59" s="27" t="n">
        <v>1084521</v>
      </c>
      <c r="J59" s="27" t="n">
        <v>1141746</v>
      </c>
      <c r="K59" s="27" t="n">
        <v>884886</v>
      </c>
    </row>
    <row r="60" customFormat="false" ht="12.75" hidden="false" customHeight="false" outlineLevel="0" collapsed="false">
      <c r="A60" s="64" t="s">
        <v>14</v>
      </c>
      <c r="B60" s="65" t="s">
        <v>238</v>
      </c>
      <c r="C60" s="27"/>
      <c r="D60" s="27"/>
      <c r="E60" s="27"/>
      <c r="F60" s="27" t="n">
        <v>-18091</v>
      </c>
      <c r="G60" s="27" t="n">
        <v>-573230</v>
      </c>
      <c r="H60" s="27" t="n">
        <v>-93101</v>
      </c>
      <c r="I60" s="27" t="n">
        <v>39574</v>
      </c>
      <c r="J60" s="27" t="n">
        <v>-14497</v>
      </c>
      <c r="K60" s="27" t="n">
        <v>-173147</v>
      </c>
    </row>
    <row r="61" customFormat="false" ht="12.75" hidden="false" customHeight="false" outlineLevel="0" collapsed="false">
      <c r="A61" s="55" t="s">
        <v>239</v>
      </c>
      <c r="B61" s="62" t="s">
        <v>240</v>
      </c>
      <c r="C61" s="63" t="n">
        <f aca="false">C38+C57-C58</f>
        <v>0</v>
      </c>
      <c r="D61" s="63" t="n">
        <f aca="false">D38+D57-D58</f>
        <v>0</v>
      </c>
      <c r="E61" s="63" t="n">
        <f aca="false">E38+E57-E58</f>
        <v>0</v>
      </c>
      <c r="F61" s="63" t="n">
        <v>1630597</v>
      </c>
      <c r="G61" s="63" t="n">
        <v>2826213</v>
      </c>
      <c r="H61" s="63" t="n">
        <v>2936063</v>
      </c>
      <c r="I61" s="63" t="n">
        <v>3377000</v>
      </c>
      <c r="J61" s="63" t="n">
        <v>3464574</v>
      </c>
      <c r="K61" s="63" t="n">
        <f aca="false">K38+K57-K58</f>
        <v>3882196</v>
      </c>
    </row>
    <row r="62" customFormat="false" ht="12.75" hidden="false" customHeight="false" outlineLevel="0" collapsed="false">
      <c r="A62" s="55" t="s">
        <v>241</v>
      </c>
      <c r="B62" s="68" t="s">
        <v>242</v>
      </c>
      <c r="C62" s="57"/>
      <c r="D62" s="57"/>
      <c r="E62" s="57"/>
      <c r="F62" s="57" t="n">
        <v>65539</v>
      </c>
      <c r="G62" s="57"/>
      <c r="H62" s="57" t="n">
        <v>57637</v>
      </c>
      <c r="I62" s="57"/>
      <c r="J62" s="57"/>
      <c r="K62" s="57"/>
    </row>
    <row r="63" customFormat="false" ht="12.75" hidden="false" customHeight="false" outlineLevel="0" collapsed="false">
      <c r="A63" s="69" t="s">
        <v>243</v>
      </c>
      <c r="B63" s="65" t="s">
        <v>244</v>
      </c>
      <c r="C63" s="27"/>
      <c r="D63" s="27"/>
      <c r="E63" s="27"/>
      <c r="F63" s="27" t="n">
        <v>55758</v>
      </c>
      <c r="G63" s="27"/>
      <c r="H63" s="27" t="n">
        <v>22282</v>
      </c>
      <c r="I63" s="27"/>
      <c r="J63" s="27"/>
      <c r="K63" s="27"/>
    </row>
    <row r="64" customFormat="false" ht="12.75" hidden="false" customHeight="false" outlineLevel="0" collapsed="false">
      <c r="A64" s="69" t="s">
        <v>245</v>
      </c>
      <c r="B64" s="72" t="s">
        <v>246</v>
      </c>
      <c r="C64" s="27"/>
      <c r="D64" s="27"/>
      <c r="E64" s="27"/>
      <c r="F64" s="27" t="n">
        <v>3030</v>
      </c>
      <c r="G64" s="27"/>
      <c r="H64" s="27" t="n">
        <v>9192</v>
      </c>
      <c r="I64" s="27"/>
      <c r="J64" s="27"/>
      <c r="K64" s="27"/>
    </row>
    <row r="65" customFormat="false" ht="12.75" hidden="false" customHeight="false" outlineLevel="0" collapsed="false">
      <c r="A65" s="64" t="s">
        <v>12</v>
      </c>
      <c r="B65" s="65" t="s">
        <v>237</v>
      </c>
      <c r="C65" s="27"/>
      <c r="D65" s="27"/>
      <c r="E65" s="27"/>
      <c r="F65" s="27" t="n">
        <v>3030</v>
      </c>
      <c r="G65" s="27"/>
      <c r="H65" s="27" t="n">
        <v>9192</v>
      </c>
      <c r="I65" s="27"/>
      <c r="J65" s="27"/>
      <c r="K65" s="27"/>
    </row>
    <row r="66" customFormat="false" ht="12.75" hidden="false" customHeight="false" outlineLevel="0" collapsed="false">
      <c r="A66" s="64" t="s">
        <v>14</v>
      </c>
      <c r="B66" s="65" t="s">
        <v>238</v>
      </c>
      <c r="C66" s="27"/>
      <c r="D66" s="27"/>
      <c r="E66" s="27"/>
      <c r="F66" s="27"/>
      <c r="G66" s="27"/>
      <c r="H66" s="27"/>
      <c r="I66" s="27"/>
      <c r="J66" s="27"/>
      <c r="K66" s="27"/>
    </row>
    <row r="67" customFormat="false" ht="12.75" hidden="false" customHeight="false" outlineLevel="0" collapsed="false">
      <c r="A67" s="55" t="s">
        <v>233</v>
      </c>
      <c r="B67" s="62" t="s">
        <v>247</v>
      </c>
      <c r="C67" s="63" t="n">
        <f aca="false">C62-C63-C64</f>
        <v>0</v>
      </c>
      <c r="D67" s="63" t="n">
        <f aca="false">D62-D63-D64</f>
        <v>0</v>
      </c>
      <c r="E67" s="63" t="n">
        <f aca="false">E62-E63-E64</f>
        <v>0</v>
      </c>
      <c r="F67" s="63" t="n">
        <v>6751</v>
      </c>
      <c r="G67" s="63"/>
      <c r="H67" s="63" t="n">
        <v>26163</v>
      </c>
      <c r="I67" s="63"/>
      <c r="J67" s="63"/>
      <c r="K67" s="63" t="n">
        <f aca="false">K62-K63-K64</f>
        <v>0</v>
      </c>
    </row>
    <row r="68" customFormat="false" ht="12.75" hidden="false" customHeight="false" outlineLevel="0" collapsed="false">
      <c r="A68" s="69" t="s">
        <v>248</v>
      </c>
      <c r="B68" s="65" t="s">
        <v>249</v>
      </c>
      <c r="C68" s="27"/>
      <c r="D68" s="27"/>
      <c r="E68" s="27"/>
      <c r="F68" s="27"/>
      <c r="G68" s="27"/>
      <c r="H68" s="27"/>
      <c r="I68" s="27"/>
      <c r="J68" s="27"/>
      <c r="K68" s="27"/>
    </row>
    <row r="69" customFormat="false" ht="12.75" hidden="false" customHeight="false" outlineLevel="0" collapsed="false">
      <c r="A69" s="55" t="s">
        <v>250</v>
      </c>
      <c r="B69" s="62" t="s">
        <v>251</v>
      </c>
      <c r="C69" s="63" t="n">
        <f aca="false">C61+C67</f>
        <v>0</v>
      </c>
      <c r="D69" s="63" t="n">
        <f aca="false">D61+D67</f>
        <v>0</v>
      </c>
      <c r="E69" s="63" t="n">
        <f aca="false">E61+E67</f>
        <v>0</v>
      </c>
      <c r="F69" s="63" t="n">
        <f aca="false">SUM(F61+F67)</f>
        <v>1637348</v>
      </c>
      <c r="G69" s="63" t="n">
        <f aca="false">SUM(G61+G67)</f>
        <v>2826213</v>
      </c>
      <c r="H69" s="63" t="n">
        <f aca="false">SUM(H61+H67)</f>
        <v>2962226</v>
      </c>
      <c r="I69" s="63" t="n">
        <f aca="false">SUM(I61+I67)</f>
        <v>3377000</v>
      </c>
      <c r="J69" s="63" t="n">
        <f aca="false">SUM(J61+J67)</f>
        <v>3464574</v>
      </c>
      <c r="K69" s="63" t="n">
        <f aca="false">SUM(K61+K67)</f>
        <v>3882196</v>
      </c>
    </row>
    <row r="70" customFormat="false" ht="12.75" hidden="false" customHeight="false" outlineLevel="0" collapsed="false">
      <c r="A70" s="55"/>
      <c r="B70" s="62" t="s">
        <v>252</v>
      </c>
      <c r="C70" s="63" t="n">
        <f aca="false">C69+C64+C58</f>
        <v>0</v>
      </c>
      <c r="D70" s="63" t="n">
        <f aca="false">D69+D64+D58</f>
        <v>0</v>
      </c>
      <c r="E70" s="63" t="n">
        <f aca="false">E69+E64+E58</f>
        <v>0</v>
      </c>
      <c r="F70" s="63" t="n">
        <v>2420188</v>
      </c>
      <c r="G70" s="63" t="n">
        <v>3375262</v>
      </c>
      <c r="H70" s="63" t="n">
        <v>3969106</v>
      </c>
      <c r="I70" s="63" t="n">
        <v>4501095</v>
      </c>
      <c r="J70" s="63" t="n">
        <v>4591823</v>
      </c>
      <c r="K70" s="63" t="n">
        <f aca="false">K69+K64+K58</f>
        <v>4593935</v>
      </c>
    </row>
  </sheetData>
  <mergeCells count="6">
    <mergeCell ref="A1:B1"/>
    <mergeCell ref="C1:K1"/>
    <mergeCell ref="A3:B3"/>
    <mergeCell ref="C3:K3"/>
    <mergeCell ref="A5:B5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61.99"/>
    <col collapsed="false" customWidth="true" hidden="false" outlineLevel="0" max="3" min="3" style="2" width="9.41"/>
    <col collapsed="false" customWidth="true" hidden="false" outlineLevel="0" max="5" min="4" style="2" width="9.7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4" t="s">
        <v>253</v>
      </c>
      <c r="B1" s="4"/>
      <c r="C1" s="4" t="n">
        <f aca="false">Rozvaha!C1</f>
        <v>0</v>
      </c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6" t="s">
        <v>2</v>
      </c>
      <c r="B3" s="6"/>
      <c r="C3" s="6" t="n">
        <f aca="false">Rozvaha!C3</f>
        <v>0</v>
      </c>
      <c r="D3" s="6"/>
      <c r="E3" s="6"/>
      <c r="F3" s="6"/>
      <c r="G3" s="6"/>
      <c r="H3" s="6"/>
      <c r="I3" s="6"/>
      <c r="J3" s="6"/>
      <c r="K3" s="6"/>
    </row>
    <row r="4" customFormat="false" ht="12" hidden="false" customHeight="false" outlineLevel="0" collapsed="false">
      <c r="C4" s="3"/>
      <c r="D4" s="3"/>
      <c r="E4" s="3"/>
    </row>
    <row r="5" customFormat="false" ht="19.5" hidden="false" customHeight="false" outlineLevel="0" collapsed="false">
      <c r="A5" s="53" t="s">
        <v>254</v>
      </c>
      <c r="B5" s="53"/>
    </row>
    <row r="7" customFormat="false" ht="12.75" hidden="false" customHeight="true" outlineLevel="0" collapsed="false">
      <c r="A7" s="73"/>
      <c r="B7" s="74" t="s">
        <v>156</v>
      </c>
      <c r="C7" s="74" t="n">
        <v>2000</v>
      </c>
      <c r="D7" s="74" t="n">
        <v>2001</v>
      </c>
      <c r="E7" s="74" t="n">
        <v>2002</v>
      </c>
      <c r="F7" s="74" t="n">
        <v>2003</v>
      </c>
      <c r="G7" s="74" t="n">
        <v>2004</v>
      </c>
      <c r="H7" s="74" t="n">
        <v>2005</v>
      </c>
      <c r="I7" s="74" t="n">
        <v>2006</v>
      </c>
      <c r="J7" s="74" t="n">
        <v>2007</v>
      </c>
      <c r="K7" s="74" t="n">
        <v>2008</v>
      </c>
    </row>
    <row r="8" s="77" customFormat="true" ht="12.75" hidden="false" customHeight="false" outlineLevel="0" collapsed="false">
      <c r="A8" s="75" t="s">
        <v>255</v>
      </c>
      <c r="B8" s="75" t="s">
        <v>256</v>
      </c>
      <c r="C8" s="76"/>
      <c r="D8" s="76"/>
      <c r="E8" s="76"/>
      <c r="F8" s="75"/>
      <c r="G8" s="75"/>
      <c r="H8" s="75"/>
      <c r="I8" s="75"/>
      <c r="J8" s="75"/>
      <c r="K8" s="75"/>
    </row>
    <row r="9" customFormat="false" ht="12.75" hidden="false" customHeight="false" outlineLevel="0" collapsed="false">
      <c r="A9" s="78" t="s">
        <v>257</v>
      </c>
      <c r="B9" s="78" t="s">
        <v>258</v>
      </c>
      <c r="C9" s="79" t="n">
        <f aca="false">SUM(C10:C16)</f>
        <v>0</v>
      </c>
      <c r="D9" s="79" t="n">
        <f aca="false">SUM(D10:D16)</f>
        <v>0</v>
      </c>
      <c r="E9" s="79" t="n">
        <f aca="false">SUM(E10:E16)</f>
        <v>0</v>
      </c>
      <c r="F9" s="79" t="n">
        <f aca="false">SUM(F10:F16)</f>
        <v>0</v>
      </c>
      <c r="G9" s="79" t="n">
        <f aca="false">SUM(G10:G16)</f>
        <v>0</v>
      </c>
      <c r="H9" s="79" t="n">
        <f aca="false">SUM(H10:H16)</f>
        <v>0</v>
      </c>
      <c r="I9" s="79" t="n">
        <f aca="false">SUM(I10:I16)</f>
        <v>0</v>
      </c>
      <c r="J9" s="79" t="n">
        <f aca="false">SUM(J10:J16)</f>
        <v>0</v>
      </c>
      <c r="K9" s="79" t="n">
        <f aca="false">SUM(K10:K16)</f>
        <v>0</v>
      </c>
    </row>
    <row r="10" customFormat="false" ht="12.75" hidden="false" customHeight="false" outlineLevel="0" collapsed="false">
      <c r="A10" s="69" t="s">
        <v>259</v>
      </c>
      <c r="B10" s="69" t="s">
        <v>260</v>
      </c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2.75" hidden="false" customHeight="false" outlineLevel="0" collapsed="false">
      <c r="A11" s="69" t="s">
        <v>261</v>
      </c>
      <c r="B11" s="69" t="s">
        <v>262</v>
      </c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12.75" hidden="false" customHeight="false" outlineLevel="0" collapsed="false">
      <c r="A12" s="69" t="s">
        <v>263</v>
      </c>
      <c r="B12" s="69" t="s">
        <v>264</v>
      </c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12.75" hidden="false" customHeight="false" outlineLevel="0" collapsed="false">
      <c r="A13" s="69" t="s">
        <v>265</v>
      </c>
      <c r="B13" s="69" t="s">
        <v>266</v>
      </c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2.75" hidden="false" customHeight="false" outlineLevel="0" collapsed="false">
      <c r="A14" s="69" t="s">
        <v>267</v>
      </c>
      <c r="B14" s="69" t="s">
        <v>268</v>
      </c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2.75" hidden="false" customHeight="false" outlineLevel="0" collapsed="false">
      <c r="A15" s="69" t="s">
        <v>269</v>
      </c>
      <c r="B15" s="69" t="s">
        <v>270</v>
      </c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2.75" hidden="false" customHeight="false" outlineLevel="0" collapsed="false">
      <c r="A16" s="69" t="s">
        <v>271</v>
      </c>
      <c r="B16" s="69" t="s">
        <v>272</v>
      </c>
      <c r="C16" s="27"/>
      <c r="D16" s="27"/>
      <c r="E16" s="27"/>
      <c r="F16" s="27"/>
      <c r="G16" s="27"/>
      <c r="H16" s="27"/>
      <c r="I16" s="27"/>
      <c r="J16" s="27"/>
      <c r="K16" s="27"/>
    </row>
    <row r="17" s="77" customFormat="true" ht="12.75" hidden="false" customHeight="false" outlineLevel="0" collapsed="false">
      <c r="A17" s="80" t="s">
        <v>273</v>
      </c>
      <c r="B17" s="80" t="s">
        <v>274</v>
      </c>
      <c r="C17" s="80"/>
      <c r="D17" s="80"/>
      <c r="E17" s="80"/>
      <c r="F17" s="80"/>
      <c r="G17" s="80"/>
      <c r="H17" s="80"/>
      <c r="I17" s="80"/>
      <c r="J17" s="80"/>
      <c r="K17" s="80"/>
    </row>
    <row r="18" s="77" customFormat="true" ht="12.75" hidden="false" customHeight="false" outlineLevel="0" collapsed="false">
      <c r="A18" s="80"/>
      <c r="B18" s="80" t="s">
        <v>275</v>
      </c>
      <c r="C18" s="81" t="n">
        <f aca="false">C8+C9</f>
        <v>0</v>
      </c>
      <c r="D18" s="81" t="n">
        <f aca="false">D8+D9</f>
        <v>0</v>
      </c>
      <c r="E18" s="81" t="n">
        <f aca="false">E8+E9</f>
        <v>0</v>
      </c>
      <c r="F18" s="81" t="n">
        <f aca="false">F8+F9</f>
        <v>0</v>
      </c>
      <c r="G18" s="81" t="n">
        <f aca="false">G8+G9</f>
        <v>0</v>
      </c>
      <c r="H18" s="81" t="n">
        <f aca="false">H8+H9</f>
        <v>0</v>
      </c>
      <c r="I18" s="81" t="n">
        <f aca="false">I8+I9</f>
        <v>0</v>
      </c>
      <c r="J18" s="81" t="n">
        <f aca="false">J8+J9</f>
        <v>0</v>
      </c>
      <c r="K18" s="81" t="n">
        <f aca="false">K8+K9</f>
        <v>0</v>
      </c>
    </row>
    <row r="19" customFormat="false" ht="12.75" hidden="false" customHeight="false" outlineLevel="0" collapsed="false">
      <c r="A19" s="78" t="s">
        <v>276</v>
      </c>
      <c r="B19" s="78" t="s">
        <v>277</v>
      </c>
      <c r="C19" s="79" t="n">
        <f aca="false">SUM(C20:C23)</f>
        <v>0</v>
      </c>
      <c r="D19" s="79" t="n">
        <f aca="false">SUM(D20:D23)</f>
        <v>0</v>
      </c>
      <c r="E19" s="79" t="n">
        <f aca="false">SUM(E20:E23)</f>
        <v>0</v>
      </c>
      <c r="F19" s="79" t="n">
        <f aca="false">SUM(F20:F23)</f>
        <v>0</v>
      </c>
      <c r="G19" s="79" t="n">
        <f aca="false">SUM(G20:G23)</f>
        <v>0</v>
      </c>
      <c r="H19" s="79" t="n">
        <f aca="false">SUM(H20:H23)</f>
        <v>0</v>
      </c>
      <c r="I19" s="79" t="n">
        <f aca="false">SUM(I20:I23)</f>
        <v>0</v>
      </c>
      <c r="J19" s="79" t="n">
        <f aca="false">SUM(J20:J23)</f>
        <v>0</v>
      </c>
      <c r="K19" s="79" t="n">
        <f aca="false">SUM(K20:K23)</f>
        <v>0</v>
      </c>
    </row>
    <row r="20" customFormat="false" ht="12.75" hidden="false" customHeight="false" outlineLevel="0" collapsed="false">
      <c r="A20" s="69" t="s">
        <v>278</v>
      </c>
      <c r="B20" s="69" t="s">
        <v>279</v>
      </c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2.75" hidden="false" customHeight="false" outlineLevel="0" collapsed="false">
      <c r="A21" s="69" t="s">
        <v>280</v>
      </c>
      <c r="B21" s="69" t="s">
        <v>281</v>
      </c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2.75" hidden="false" customHeight="false" outlineLevel="0" collapsed="false">
      <c r="A22" s="69" t="s">
        <v>282</v>
      </c>
      <c r="B22" s="69" t="s">
        <v>283</v>
      </c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2.75" hidden="false" customHeight="false" outlineLevel="0" collapsed="false">
      <c r="A23" s="69" t="s">
        <v>284</v>
      </c>
      <c r="B23" s="69" t="s">
        <v>285</v>
      </c>
      <c r="C23" s="27"/>
      <c r="D23" s="27"/>
      <c r="E23" s="27"/>
      <c r="F23" s="27"/>
      <c r="G23" s="27"/>
      <c r="H23" s="27"/>
      <c r="I23" s="27"/>
      <c r="J23" s="27"/>
      <c r="K23" s="27"/>
    </row>
    <row r="24" s="77" customFormat="true" ht="12.75" hidden="false" customHeight="false" outlineLevel="0" collapsed="false">
      <c r="A24" s="80" t="s">
        <v>286</v>
      </c>
      <c r="B24" s="80" t="s">
        <v>287</v>
      </c>
      <c r="C24" s="81"/>
      <c r="D24" s="81"/>
      <c r="E24" s="81"/>
      <c r="F24" s="81"/>
      <c r="G24" s="81"/>
      <c r="H24" s="81"/>
      <c r="I24" s="81"/>
      <c r="J24" s="81"/>
      <c r="K24" s="81"/>
    </row>
    <row r="25" s="77" customFormat="true" ht="12.75" hidden="false" customHeight="false" outlineLevel="0" collapsed="false">
      <c r="A25" s="80"/>
      <c r="B25" s="80" t="s">
        <v>288</v>
      </c>
      <c r="C25" s="81" t="n">
        <f aca="false">C18+C19</f>
        <v>0</v>
      </c>
      <c r="D25" s="81" t="n">
        <f aca="false">D18+D19</f>
        <v>0</v>
      </c>
      <c r="E25" s="81" t="n">
        <f aca="false">E18+E19</f>
        <v>0</v>
      </c>
      <c r="F25" s="81" t="n">
        <f aca="false">F18+F19</f>
        <v>0</v>
      </c>
      <c r="G25" s="81" t="n">
        <f aca="false">G18+G19</f>
        <v>0</v>
      </c>
      <c r="H25" s="81" t="n">
        <f aca="false">H18+H19</f>
        <v>0</v>
      </c>
      <c r="I25" s="81" t="n">
        <f aca="false">I18+I19</f>
        <v>0</v>
      </c>
      <c r="J25" s="81" t="n">
        <f aca="false">J18+J19</f>
        <v>0</v>
      </c>
      <c r="K25" s="81" t="n">
        <f aca="false">K18+K19</f>
        <v>0</v>
      </c>
    </row>
    <row r="26" customFormat="false" ht="12.75" hidden="false" customHeight="false" outlineLevel="0" collapsed="false">
      <c r="A26" s="78" t="s">
        <v>289</v>
      </c>
      <c r="B26" s="78" t="s">
        <v>290</v>
      </c>
      <c r="C26" s="79"/>
      <c r="D26" s="79"/>
      <c r="E26" s="79"/>
      <c r="F26" s="79"/>
      <c r="G26" s="79"/>
      <c r="H26" s="79"/>
      <c r="I26" s="79"/>
      <c r="J26" s="79"/>
      <c r="K26" s="79"/>
    </row>
    <row r="27" customFormat="false" ht="12.75" hidden="false" customHeight="false" outlineLevel="0" collapsed="false">
      <c r="A27" s="78" t="s">
        <v>291</v>
      </c>
      <c r="B27" s="78" t="s">
        <v>292</v>
      </c>
      <c r="C27" s="79"/>
      <c r="D27" s="79"/>
      <c r="E27" s="79"/>
      <c r="F27" s="79"/>
      <c r="G27" s="79"/>
      <c r="H27" s="79"/>
      <c r="I27" s="79"/>
      <c r="J27" s="79"/>
      <c r="K27" s="79"/>
    </row>
    <row r="28" customFormat="false" ht="12.75" hidden="false" customHeight="false" outlineLevel="0" collapsed="false">
      <c r="A28" s="78" t="s">
        <v>293</v>
      </c>
      <c r="B28" s="78" t="s">
        <v>294</v>
      </c>
      <c r="C28" s="79"/>
      <c r="D28" s="79"/>
      <c r="E28" s="79"/>
      <c r="F28" s="79"/>
      <c r="G28" s="79"/>
      <c r="H28" s="79"/>
      <c r="I28" s="79"/>
      <c r="J28" s="79"/>
      <c r="K28" s="79"/>
    </row>
    <row r="29" customFormat="false" ht="12.75" hidden="false" customHeight="false" outlineLevel="0" collapsed="false">
      <c r="A29" s="78" t="s">
        <v>295</v>
      </c>
      <c r="B29" s="78" t="s">
        <v>296</v>
      </c>
      <c r="C29" s="79"/>
      <c r="D29" s="79"/>
      <c r="E29" s="79"/>
      <c r="F29" s="79"/>
      <c r="G29" s="79"/>
      <c r="H29" s="79"/>
      <c r="I29" s="79"/>
      <c r="J29" s="79"/>
      <c r="K29" s="79"/>
    </row>
    <row r="30" customFormat="false" ht="12.75" hidden="false" customHeight="false" outlineLevel="0" collapsed="false">
      <c r="A30" s="78" t="s">
        <v>297</v>
      </c>
      <c r="B30" s="78" t="s">
        <v>298</v>
      </c>
      <c r="C30" s="79"/>
      <c r="D30" s="79"/>
      <c r="E30" s="79"/>
      <c r="F30" s="79"/>
      <c r="G30" s="79"/>
      <c r="H30" s="79"/>
      <c r="I30" s="79"/>
      <c r="J30" s="79"/>
      <c r="K30" s="79"/>
    </row>
    <row r="31" s="77" customFormat="true" ht="12.75" hidden="false" customHeight="false" outlineLevel="0" collapsed="false">
      <c r="A31" s="75" t="s">
        <v>299</v>
      </c>
      <c r="B31" s="75" t="s">
        <v>300</v>
      </c>
      <c r="C31" s="76" t="n">
        <f aca="false">C25+C26+C27+C28+C29+C30</f>
        <v>0</v>
      </c>
      <c r="D31" s="76" t="n">
        <f aca="false">D25+D26+D27+D28+D29+D30</f>
        <v>0</v>
      </c>
      <c r="E31" s="76" t="n">
        <f aca="false">E25+E26+E27+E28+E29+E30</f>
        <v>0</v>
      </c>
      <c r="F31" s="76" t="n">
        <f aca="false">F25+F26+F27+F28+F29+F30</f>
        <v>0</v>
      </c>
      <c r="G31" s="76" t="n">
        <f aca="false">G25+G26+G27+G28+G29+G30</f>
        <v>0</v>
      </c>
      <c r="H31" s="76" t="n">
        <f aca="false">H25+H26+H27+H28+H29+H30</f>
        <v>0</v>
      </c>
      <c r="I31" s="76" t="n">
        <f aca="false">I25+I26+I27+I28+I29+I30</f>
        <v>0</v>
      </c>
      <c r="J31" s="76" t="n">
        <f aca="false">J25+J26+J27+J28+J29+J30</f>
        <v>0</v>
      </c>
      <c r="K31" s="76" t="n">
        <f aca="false">K25+K26+K27+K28+K29+K30</f>
        <v>0</v>
      </c>
    </row>
    <row r="32" customFormat="false" ht="12.75" hidden="false" customHeight="false" outlineLevel="0" collapsed="false">
      <c r="A32" s="69"/>
      <c r="B32" s="82" t="s">
        <v>301</v>
      </c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2.75" hidden="false" customHeight="false" outlineLevel="0" collapsed="false">
      <c r="A33" s="78" t="s">
        <v>302</v>
      </c>
      <c r="B33" s="78" t="s">
        <v>303</v>
      </c>
      <c r="C33" s="79"/>
      <c r="D33" s="79"/>
      <c r="E33" s="79"/>
      <c r="F33" s="79"/>
      <c r="G33" s="79"/>
      <c r="H33" s="79"/>
      <c r="I33" s="79"/>
      <c r="J33" s="79"/>
      <c r="K33" s="79"/>
    </row>
    <row r="34" customFormat="false" ht="12.75" hidden="false" customHeight="false" outlineLevel="0" collapsed="false">
      <c r="A34" s="78" t="s">
        <v>304</v>
      </c>
      <c r="B34" s="78" t="s">
        <v>305</v>
      </c>
      <c r="C34" s="79"/>
      <c r="D34" s="79"/>
      <c r="E34" s="79"/>
      <c r="F34" s="79"/>
      <c r="G34" s="79"/>
      <c r="H34" s="79"/>
      <c r="I34" s="79"/>
      <c r="J34" s="79"/>
      <c r="K34" s="79"/>
    </row>
    <row r="35" customFormat="false" ht="12.75" hidden="false" customHeight="false" outlineLevel="0" collapsed="false">
      <c r="A35" s="78" t="s">
        <v>306</v>
      </c>
      <c r="B35" s="78" t="s">
        <v>307</v>
      </c>
      <c r="C35" s="79"/>
      <c r="D35" s="79"/>
      <c r="E35" s="79"/>
      <c r="F35" s="79"/>
      <c r="G35" s="79"/>
      <c r="H35" s="79"/>
      <c r="I35" s="79"/>
      <c r="J35" s="79"/>
      <c r="K35" s="79"/>
    </row>
    <row r="36" s="77" customFormat="true" ht="12.75" hidden="false" customHeight="false" outlineLevel="0" collapsed="false">
      <c r="A36" s="75" t="s">
        <v>308</v>
      </c>
      <c r="B36" s="75" t="s">
        <v>309</v>
      </c>
      <c r="C36" s="76" t="n">
        <f aca="false">C33+C34+C35</f>
        <v>0</v>
      </c>
      <c r="D36" s="76" t="n">
        <f aca="false">D33+D34+D35</f>
        <v>0</v>
      </c>
      <c r="E36" s="76" t="n">
        <f aca="false">E33+E34+E35</f>
        <v>0</v>
      </c>
      <c r="F36" s="76" t="n">
        <f aca="false">F33+F34+F35</f>
        <v>0</v>
      </c>
      <c r="G36" s="76" t="n">
        <f aca="false">G33+G34+G35</f>
        <v>0</v>
      </c>
      <c r="H36" s="76" t="n">
        <f aca="false">H33+H34+H35</f>
        <v>0</v>
      </c>
      <c r="I36" s="76" t="n">
        <f aca="false">I33+I34+I35</f>
        <v>0</v>
      </c>
      <c r="J36" s="76" t="n">
        <f aca="false">J33+J34+J35</f>
        <v>0</v>
      </c>
      <c r="K36" s="76" t="n">
        <f aca="false">K33+K34+K35</f>
        <v>0</v>
      </c>
    </row>
    <row r="37" customFormat="false" ht="12.75" hidden="false" customHeight="false" outlineLevel="0" collapsed="false">
      <c r="A37" s="69"/>
      <c r="B37" s="82" t="s">
        <v>310</v>
      </c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2.75" hidden="false" customHeight="false" outlineLevel="0" collapsed="false">
      <c r="A38" s="78" t="s">
        <v>311</v>
      </c>
      <c r="B38" s="78" t="s">
        <v>312</v>
      </c>
      <c r="C38" s="79"/>
      <c r="D38" s="79"/>
      <c r="E38" s="79"/>
      <c r="F38" s="79"/>
      <c r="G38" s="79"/>
      <c r="H38" s="79"/>
      <c r="I38" s="79"/>
      <c r="J38" s="79"/>
      <c r="K38" s="79"/>
    </row>
    <row r="39" customFormat="false" ht="12.75" hidden="false" customHeight="false" outlineLevel="0" collapsed="false">
      <c r="A39" s="78" t="s">
        <v>313</v>
      </c>
      <c r="B39" s="78" t="s">
        <v>314</v>
      </c>
      <c r="C39" s="79" t="n">
        <f aca="false">C40+C41</f>
        <v>0</v>
      </c>
      <c r="D39" s="79" t="n">
        <f aca="false">D40+D41</f>
        <v>0</v>
      </c>
      <c r="E39" s="79" t="n">
        <f aca="false">E40+E41</f>
        <v>0</v>
      </c>
      <c r="F39" s="79" t="n">
        <f aca="false">F40+F41</f>
        <v>0</v>
      </c>
      <c r="G39" s="79" t="n">
        <f aca="false">G40+G41</f>
        <v>0</v>
      </c>
      <c r="H39" s="79" t="n">
        <f aca="false">H40+H41</f>
        <v>0</v>
      </c>
      <c r="I39" s="79" t="n">
        <f aca="false">I40+I41</f>
        <v>0</v>
      </c>
      <c r="J39" s="79" t="n">
        <f aca="false">J40+J41</f>
        <v>0</v>
      </c>
      <c r="K39" s="79" t="n">
        <f aca="false">K40+K41</f>
        <v>0</v>
      </c>
    </row>
    <row r="40" customFormat="false" ht="12.75" hidden="false" customHeight="false" outlineLevel="0" collapsed="false">
      <c r="A40" s="69" t="s">
        <v>315</v>
      </c>
      <c r="B40" s="69" t="s">
        <v>316</v>
      </c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12.75" hidden="false" customHeight="false" outlineLevel="0" collapsed="false">
      <c r="A41" s="69" t="s">
        <v>317</v>
      </c>
      <c r="B41" s="69" t="s">
        <v>318</v>
      </c>
      <c r="C41" s="27"/>
      <c r="D41" s="27"/>
      <c r="E41" s="27"/>
      <c r="F41" s="27"/>
      <c r="G41" s="27"/>
      <c r="H41" s="27"/>
      <c r="I41" s="27"/>
      <c r="J41" s="27"/>
      <c r="K41" s="27"/>
    </row>
    <row r="42" s="77" customFormat="true" ht="12.75" hidden="false" customHeight="false" outlineLevel="0" collapsed="false">
      <c r="A42" s="75" t="s">
        <v>319</v>
      </c>
      <c r="B42" s="75" t="s">
        <v>320</v>
      </c>
      <c r="C42" s="76" t="n">
        <f aca="false">C38+C39</f>
        <v>0</v>
      </c>
      <c r="D42" s="76" t="n">
        <f aca="false">D38+D39</f>
        <v>0</v>
      </c>
      <c r="E42" s="76" t="n">
        <f aca="false">E38+E39</f>
        <v>0</v>
      </c>
      <c r="F42" s="76" t="n">
        <f aca="false">F38+F39</f>
        <v>0</v>
      </c>
      <c r="G42" s="76" t="n">
        <f aca="false">G38+G39</f>
        <v>0</v>
      </c>
      <c r="H42" s="76" t="n">
        <f aca="false">H38+H39</f>
        <v>0</v>
      </c>
      <c r="I42" s="76" t="n">
        <f aca="false">I38+I39</f>
        <v>0</v>
      </c>
      <c r="J42" s="76" t="n">
        <f aca="false">J38+J39</f>
        <v>0</v>
      </c>
      <c r="K42" s="76" t="n">
        <f aca="false">K38+K39</f>
        <v>0</v>
      </c>
    </row>
    <row r="43" customFormat="false" ht="12.75" hidden="false" customHeight="false" outlineLevel="0" collapsed="false">
      <c r="A43" s="75" t="s">
        <v>185</v>
      </c>
      <c r="B43" s="75" t="s">
        <v>321</v>
      </c>
      <c r="C43" s="76" t="n">
        <f aca="false">C31+C36+C42</f>
        <v>0</v>
      </c>
      <c r="D43" s="76" t="n">
        <f aca="false">D31+D36+D42</f>
        <v>0</v>
      </c>
      <c r="E43" s="76" t="n">
        <f aca="false">E31+E36+E42</f>
        <v>0</v>
      </c>
      <c r="F43" s="76" t="n">
        <f aca="false">F31+F36+F42</f>
        <v>0</v>
      </c>
      <c r="G43" s="76" t="n">
        <f aca="false">G31+G36+G42</f>
        <v>0</v>
      </c>
      <c r="H43" s="76" t="n">
        <f aca="false">H31+H36+H42</f>
        <v>0</v>
      </c>
      <c r="I43" s="76" t="n">
        <f aca="false">I31+I36+I42</f>
        <v>0</v>
      </c>
      <c r="J43" s="76" t="n">
        <f aca="false">J31+J36+J42</f>
        <v>0</v>
      </c>
      <c r="K43" s="76" t="n">
        <f aca="false">K31+K36+K42</f>
        <v>0</v>
      </c>
    </row>
    <row r="44" customFormat="false" ht="12.75" hidden="false" customHeight="false" outlineLevel="0" collapsed="false">
      <c r="A44" s="83" t="s">
        <v>231</v>
      </c>
      <c r="B44" s="83" t="s">
        <v>322</v>
      </c>
      <c r="C44" s="84"/>
      <c r="D44" s="84"/>
      <c r="E44" s="84"/>
      <c r="F44" s="84"/>
      <c r="G44" s="84"/>
      <c r="H44" s="84"/>
      <c r="I44" s="84"/>
      <c r="J44" s="84"/>
      <c r="K44" s="84"/>
    </row>
    <row r="45" customFormat="false" ht="12.75" hidden="false" customHeight="false" outlineLevel="0" collapsed="false">
      <c r="A45" s="83" t="s">
        <v>243</v>
      </c>
      <c r="B45" s="83" t="s">
        <v>323</v>
      </c>
      <c r="C45" s="84" t="n">
        <f aca="false">C43+C44</f>
        <v>0</v>
      </c>
      <c r="D45" s="84" t="n">
        <f aca="false">D43+D44</f>
        <v>0</v>
      </c>
      <c r="E45" s="84" t="n">
        <f aca="false">E43+E44</f>
        <v>0</v>
      </c>
      <c r="F45" s="84" t="n">
        <f aca="false">F43+F44</f>
        <v>0</v>
      </c>
      <c r="G45" s="84" t="n">
        <f aca="false">G43+G44</f>
        <v>0</v>
      </c>
      <c r="H45" s="84" t="n">
        <f aca="false">H43+H44</f>
        <v>0</v>
      </c>
      <c r="I45" s="84" t="n">
        <f aca="false">I43+I44</f>
        <v>0</v>
      </c>
      <c r="J45" s="84" t="n">
        <f aca="false">J43+J44</f>
        <v>0</v>
      </c>
      <c r="K45" s="84" t="n">
        <f aca="false">K43+K44</f>
        <v>0</v>
      </c>
    </row>
  </sheetData>
  <mergeCells count="5">
    <mergeCell ref="A1:B1"/>
    <mergeCell ref="C1:K1"/>
    <mergeCell ref="A3:B3"/>
    <mergeCell ref="C3:K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4.99"/>
    <col collapsed="false" customWidth="true" hidden="false" outlineLevel="0" max="2" min="2" style="0" width="48.13"/>
  </cols>
  <sheetData>
    <row r="1" s="2" customFormat="true" ht="15.75" hidden="false" customHeight="false" outlineLevel="0" collapsed="false">
      <c r="A1" s="4" t="s">
        <v>253</v>
      </c>
      <c r="B1" s="4"/>
      <c r="C1" s="4" t="n">
        <f aca="false">Rozvaha!C1</f>
        <v>0</v>
      </c>
      <c r="D1" s="4"/>
      <c r="E1" s="4"/>
      <c r="F1" s="4"/>
      <c r="G1" s="4"/>
      <c r="H1" s="4"/>
      <c r="I1" s="4"/>
      <c r="J1" s="4"/>
      <c r="K1" s="4"/>
    </row>
    <row r="2" s="2" customFormat="tru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2" customFormat="true" ht="15.75" hidden="false" customHeight="false" outlineLevel="0" collapsed="false">
      <c r="A3" s="6" t="s">
        <v>2</v>
      </c>
      <c r="B3" s="6"/>
      <c r="C3" s="6" t="n">
        <f aca="false">Rozvaha!C3</f>
        <v>0</v>
      </c>
      <c r="D3" s="6"/>
      <c r="E3" s="6"/>
      <c r="F3" s="6"/>
      <c r="G3" s="6"/>
      <c r="H3" s="6"/>
      <c r="I3" s="6"/>
      <c r="J3" s="6"/>
      <c r="K3" s="6"/>
    </row>
    <row r="4" s="2" customFormat="true" ht="12" hidden="false" customHeight="false" outlineLevel="0" collapsed="false">
      <c r="C4" s="3"/>
      <c r="D4" s="3"/>
      <c r="E4" s="3"/>
      <c r="F4" s="3"/>
    </row>
    <row r="5" s="2" customFormat="true" ht="18.75" hidden="false" customHeight="false" outlineLevel="0" collapsed="false">
      <c r="A5" s="7" t="s">
        <v>324</v>
      </c>
      <c r="B5" s="7"/>
    </row>
    <row r="6" s="2" customFormat="true" ht="15.75" hidden="false" customHeight="false" outlineLevel="0" collapsed="false">
      <c r="A6" s="9"/>
      <c r="B6" s="10"/>
    </row>
    <row r="7" s="2" customFormat="true" ht="12.75" hidden="false" customHeight="false" outlineLevel="0" collapsed="false">
      <c r="A7" s="12" t="s">
        <v>4</v>
      </c>
      <c r="B7" s="12"/>
      <c r="C7" s="14" t="n">
        <v>2000</v>
      </c>
      <c r="D7" s="14" t="n">
        <v>2001</v>
      </c>
      <c r="E7" s="14" t="n">
        <v>2002</v>
      </c>
      <c r="F7" s="14" t="n">
        <v>2003</v>
      </c>
      <c r="G7" s="14" t="n">
        <v>2004</v>
      </c>
      <c r="H7" s="14" t="n">
        <v>2005</v>
      </c>
      <c r="I7" s="14" t="n">
        <v>2006</v>
      </c>
      <c r="J7" s="14" t="n">
        <v>2007</v>
      </c>
      <c r="K7" s="14" t="n">
        <v>2008</v>
      </c>
    </row>
    <row r="8" s="2" customFormat="true" ht="12.75" hidden="false" customHeight="false" outlineLevel="0" collapsed="false">
      <c r="A8" s="15"/>
      <c r="B8" s="16" t="s">
        <v>5</v>
      </c>
      <c r="C8" s="85" t="e">
        <f aca="false">Rozvaha!C8/Rozvaha!C$8</f>
        <v>#DIV/0!</v>
      </c>
      <c r="D8" s="85" t="e">
        <f aca="false">Rozvaha!D8/Rozvaha!D$8</f>
        <v>#DIV/0!</v>
      </c>
      <c r="E8" s="85" t="e">
        <f aca="false">Rozvaha!E8/Rozvaha!E$8</f>
        <v>#DIV/0!</v>
      </c>
      <c r="F8" s="85" t="n">
        <f aca="false">Rozvaha!F8/Rozvaha!F$8</f>
        <v>1</v>
      </c>
      <c r="G8" s="85" t="n">
        <f aca="false">Rozvaha!G8/Rozvaha!G$8</f>
        <v>1</v>
      </c>
      <c r="H8" s="85" t="n">
        <f aca="false">Rozvaha!H8/Rozvaha!H$8</f>
        <v>1</v>
      </c>
      <c r="I8" s="85" t="n">
        <f aca="false">Rozvaha!I8/Rozvaha!I$8</f>
        <v>1</v>
      </c>
      <c r="J8" s="85" t="n">
        <f aca="false">Rozvaha!J8/Rozvaha!J$8</f>
        <v>1</v>
      </c>
      <c r="K8" s="85" t="n">
        <f aca="false">Rozvaha!K8/Rozvaha!K$8</f>
        <v>1</v>
      </c>
    </row>
    <row r="9" s="2" customFormat="true" ht="12.75" hidden="false" customHeight="false" outlineLevel="0" collapsed="false">
      <c r="A9" s="18" t="s">
        <v>6</v>
      </c>
      <c r="B9" s="19" t="s">
        <v>7</v>
      </c>
      <c r="C9" s="86" t="e">
        <f aca="false">Rozvaha!C9/Rozvaha!C$8</f>
        <v>#DIV/0!</v>
      </c>
      <c r="D9" s="86" t="e">
        <f aca="false">Rozvaha!D9/Rozvaha!D$8</f>
        <v>#DIV/0!</v>
      </c>
      <c r="E9" s="86" t="e">
        <f aca="false">Rozvaha!E9/Rozvaha!E$8</f>
        <v>#DIV/0!</v>
      </c>
      <c r="F9" s="86" t="n">
        <f aca="false">Rozvaha!F9/Rozvaha!F$8</f>
        <v>0</v>
      </c>
      <c r="G9" s="86" t="n">
        <f aca="false">Rozvaha!G9/Rozvaha!G$8</f>
        <v>0</v>
      </c>
      <c r="H9" s="86" t="n">
        <f aca="false">Rozvaha!H9/Rozvaha!H$8</f>
        <v>0</v>
      </c>
      <c r="I9" s="86" t="n">
        <f aca="false">Rozvaha!I9/Rozvaha!I$8</f>
        <v>0</v>
      </c>
      <c r="J9" s="86" t="n">
        <f aca="false">Rozvaha!J9/Rozvaha!J$8</f>
        <v>0</v>
      </c>
      <c r="K9" s="86" t="n">
        <f aca="false">Rozvaha!K9/Rozvaha!K$8</f>
        <v>0</v>
      </c>
    </row>
    <row r="10" s="2" customFormat="true" ht="12.75" hidden="false" customHeight="false" outlineLevel="0" collapsed="false">
      <c r="A10" s="18" t="s">
        <v>8</v>
      </c>
      <c r="B10" s="19" t="s">
        <v>9</v>
      </c>
      <c r="C10" s="86" t="e">
        <f aca="false">Rozvaha!C10/Rozvaha!C$8</f>
        <v>#DIV/0!</v>
      </c>
      <c r="D10" s="86" t="e">
        <f aca="false">Rozvaha!D10/Rozvaha!D$8</f>
        <v>#DIV/0!</v>
      </c>
      <c r="E10" s="86" t="e">
        <f aca="false">Rozvaha!E10/Rozvaha!E$8</f>
        <v>#DIV/0!</v>
      </c>
      <c r="F10" s="86" t="n">
        <f aca="false">Rozvaha!F10/Rozvaha!F$8</f>
        <v>0.82275238615297</v>
      </c>
      <c r="G10" s="86" t="n">
        <f aca="false">Rozvaha!G10/Rozvaha!G$8</f>
        <v>0.838747529007577</v>
      </c>
      <c r="H10" s="86" t="n">
        <f aca="false">Rozvaha!H10/Rozvaha!H$8</f>
        <v>0.821052028431756</v>
      </c>
      <c r="I10" s="86" t="n">
        <f aca="false">Rozvaha!I10/Rozvaha!I$8</f>
        <v>0.811349240215717</v>
      </c>
      <c r="J10" s="86" t="n">
        <f aca="false">Rozvaha!J10/Rozvaha!J$8</f>
        <v>0.797523357236219</v>
      </c>
      <c r="K10" s="86" t="n">
        <f aca="false">Rozvaha!K10/Rozvaha!K$8</f>
        <v>0.783084200989576</v>
      </c>
    </row>
    <row r="11" s="2" customFormat="true" ht="12.75" hidden="false" customHeight="false" outlineLevel="1" collapsed="false">
      <c r="A11" s="22" t="s">
        <v>10</v>
      </c>
      <c r="B11" s="23" t="s">
        <v>11</v>
      </c>
      <c r="C11" s="23" t="e">
        <f aca="false">Rozvaha!C11/Rozvaha!C$8</f>
        <v>#DIV/0!</v>
      </c>
      <c r="D11" s="87" t="e">
        <f aca="false">Rozvaha!D11/Rozvaha!D$8</f>
        <v>#DIV/0!</v>
      </c>
      <c r="E11" s="87" t="e">
        <f aca="false">Rozvaha!E11/Rozvaha!E$8</f>
        <v>#DIV/0!</v>
      </c>
      <c r="F11" s="87" t="n">
        <f aca="false">Rozvaha!F11/Rozvaha!F$8</f>
        <v>0.0234298350133984</v>
      </c>
      <c r="G11" s="87" t="n">
        <f aca="false">Rozvaha!G11/Rozvaha!G$8</f>
        <v>0.0396109039530624</v>
      </c>
      <c r="H11" s="87" t="n">
        <f aca="false">Rozvaha!H11/Rozvaha!H$8</f>
        <v>0.0622054314979514</v>
      </c>
      <c r="I11" s="87" t="n">
        <f aca="false">Rozvaha!I11/Rozvaha!I$8</f>
        <v>0.0638363005371155</v>
      </c>
      <c r="J11" s="87" t="n">
        <f aca="false">Rozvaha!J11/Rozvaha!J$8</f>
        <v>0.050144122920447</v>
      </c>
      <c r="K11" s="87" t="n">
        <f aca="false">Rozvaha!K11/Rozvaha!K$8</f>
        <v>0.0466544151856571</v>
      </c>
    </row>
    <row r="12" s="2" customFormat="true" ht="12.75" hidden="false" customHeight="false" outlineLevel="2" collapsed="false">
      <c r="A12" s="88" t="s">
        <v>12</v>
      </c>
      <c r="B12" s="89" t="s">
        <v>13</v>
      </c>
      <c r="C12" s="90" t="e">
        <f aca="false">Rozvaha!C12/Rozvaha!C$8</f>
        <v>#DIV/0!</v>
      </c>
      <c r="D12" s="91" t="e">
        <f aca="false">Rozvaha!D12/Rozvaha!D$8</f>
        <v>#DIV/0!</v>
      </c>
      <c r="E12" s="91" t="e">
        <f aca="false">Rozvaha!E12/Rozvaha!E$8</f>
        <v>#DIV/0!</v>
      </c>
      <c r="F12" s="91" t="n">
        <f aca="false">Rozvaha!F12/Rozvaha!F$8</f>
        <v>0</v>
      </c>
      <c r="G12" s="91" t="n">
        <f aca="false">Rozvaha!G12/Rozvaha!G$8</f>
        <v>0</v>
      </c>
      <c r="H12" s="91" t="n">
        <f aca="false">Rozvaha!H12/Rozvaha!H$8</f>
        <v>0</v>
      </c>
      <c r="I12" s="91" t="n">
        <f aca="false">Rozvaha!I12/Rozvaha!I$8</f>
        <v>0</v>
      </c>
      <c r="J12" s="91" t="n">
        <f aca="false">Rozvaha!J12/Rozvaha!J$8</f>
        <v>0</v>
      </c>
      <c r="K12" s="91" t="n">
        <f aca="false">Rozvaha!K12/Rozvaha!K$8</f>
        <v>0</v>
      </c>
    </row>
    <row r="13" s="2" customFormat="true" ht="12.75" hidden="false" customHeight="false" outlineLevel="2" collapsed="false">
      <c r="A13" s="88" t="s">
        <v>14</v>
      </c>
      <c r="B13" s="89" t="s">
        <v>15</v>
      </c>
      <c r="C13" s="90" t="e">
        <f aca="false">Rozvaha!C13/Rozvaha!C$8</f>
        <v>#DIV/0!</v>
      </c>
      <c r="D13" s="91" t="e">
        <f aca="false">Rozvaha!D13/Rozvaha!D$8</f>
        <v>#DIV/0!</v>
      </c>
      <c r="E13" s="91" t="e">
        <f aca="false">Rozvaha!E13/Rozvaha!E$8</f>
        <v>#DIV/0!</v>
      </c>
      <c r="F13" s="91" t="n">
        <f aca="false">Rozvaha!F13/Rozvaha!F$8</f>
        <v>0.000607826639747657</v>
      </c>
      <c r="G13" s="91" t="n">
        <f aca="false">Rozvaha!G13/Rozvaha!G$8</f>
        <v>0.000547258185277757</v>
      </c>
      <c r="H13" s="91" t="n">
        <f aca="false">Rozvaha!H13/Rozvaha!H$8</f>
        <v>0.000326094880113019</v>
      </c>
      <c r="I13" s="91" t="n">
        <f aca="false">Rozvaha!I13/Rozvaha!I$8</f>
        <v>3.88709411125805E-005</v>
      </c>
      <c r="J13" s="91" t="n">
        <f aca="false">Rozvaha!J13/Rozvaha!J$8</f>
        <v>1.65177510117538E-005</v>
      </c>
      <c r="K13" s="91" t="n">
        <f aca="false">Rozvaha!K13/Rozvaha!K$8</f>
        <v>0.000105124263198888</v>
      </c>
    </row>
    <row r="14" s="2" customFormat="true" ht="12.75" hidden="false" customHeight="false" outlineLevel="2" collapsed="false">
      <c r="A14" s="88" t="s">
        <v>16</v>
      </c>
      <c r="B14" s="89" t="s">
        <v>17</v>
      </c>
      <c r="C14" s="90" t="e">
        <f aca="false">Rozvaha!C14/Rozvaha!C$8</f>
        <v>#DIV/0!</v>
      </c>
      <c r="D14" s="91" t="e">
        <f aca="false">Rozvaha!D14/Rozvaha!D$8</f>
        <v>#DIV/0!</v>
      </c>
      <c r="E14" s="91" t="e">
        <f aca="false">Rozvaha!E14/Rozvaha!E$8</f>
        <v>#DIV/0!</v>
      </c>
      <c r="F14" s="91" t="n">
        <f aca="false">Rozvaha!F14/Rozvaha!F$8</f>
        <v>0.00295581329063276</v>
      </c>
      <c r="G14" s="91" t="n">
        <f aca="false">Rozvaha!G14/Rozvaha!G$8</f>
        <v>0.00628688447338472</v>
      </c>
      <c r="H14" s="91" t="n">
        <f aca="false">Rozvaha!H14/Rozvaha!H$8</f>
        <v>0.00672842860403442</v>
      </c>
      <c r="I14" s="91" t="n">
        <f aca="false">Rozvaha!I14/Rozvaha!I$8</f>
        <v>0.0360567115090953</v>
      </c>
      <c r="J14" s="91" t="n">
        <f aca="false">Rozvaha!J14/Rozvaha!J$8</f>
        <v>0.0286007630203251</v>
      </c>
      <c r="K14" s="91" t="n">
        <f aca="false">Rozvaha!K14/Rozvaha!K$8</f>
        <v>0.0280109919080521</v>
      </c>
    </row>
    <row r="15" s="2" customFormat="true" ht="12.75" hidden="false" customHeight="false" outlineLevel="2" collapsed="false">
      <c r="A15" s="88" t="s">
        <v>18</v>
      </c>
      <c r="B15" s="89" t="s">
        <v>325</v>
      </c>
      <c r="C15" s="90" t="e">
        <f aca="false">Rozvaha!C15/Rozvaha!C$8</f>
        <v>#DIV/0!</v>
      </c>
      <c r="D15" s="91" t="e">
        <f aca="false">Rozvaha!D15/Rozvaha!D$8</f>
        <v>#DIV/0!</v>
      </c>
      <c r="E15" s="91" t="e">
        <f aca="false">Rozvaha!E15/Rozvaha!E$8</f>
        <v>#DIV/0!</v>
      </c>
      <c r="F15" s="91" t="n">
        <f aca="false">Rozvaha!F15/Rozvaha!F$8</f>
        <v>0.018208300297605</v>
      </c>
      <c r="G15" s="91" t="n">
        <f aca="false">Rozvaha!G15/Rozvaha!G$8</f>
        <v>0.0189288279023989</v>
      </c>
      <c r="H15" s="91" t="n">
        <f aca="false">Rozvaha!H15/Rozvaha!H$8</f>
        <v>0.0193010351697976</v>
      </c>
      <c r="I15" s="91" t="n">
        <f aca="false">Rozvaha!I15/Rozvaha!I$8</f>
        <v>0.0196100581279768</v>
      </c>
      <c r="J15" s="91" t="n">
        <f aca="false">Rozvaha!J15/Rozvaha!J$8</f>
        <v>0.0163864958627745</v>
      </c>
      <c r="K15" s="91" t="n">
        <f aca="false">Rozvaha!K15/Rozvaha!K$8</f>
        <v>0.0154150910658198</v>
      </c>
    </row>
    <row r="16" s="2" customFormat="true" ht="12.75" hidden="false" customHeight="false" outlineLevel="2" collapsed="false">
      <c r="A16" s="88" t="s">
        <v>20</v>
      </c>
      <c r="B16" s="89" t="s">
        <v>21</v>
      </c>
      <c r="C16" s="90" t="e">
        <f aca="false">Rozvaha!C16/Rozvaha!C$8</f>
        <v>#DIV/0!</v>
      </c>
      <c r="D16" s="91" t="e">
        <f aca="false">Rozvaha!D16/Rozvaha!D$8</f>
        <v>#DIV/0!</v>
      </c>
      <c r="E16" s="91" t="e">
        <f aca="false">Rozvaha!E16/Rozvaha!E$8</f>
        <v>#DIV/0!</v>
      </c>
      <c r="F16" s="91" t="n">
        <f aca="false">Rozvaha!F16/Rozvaha!F$8</f>
        <v>0</v>
      </c>
      <c r="G16" s="91" t="n">
        <f aca="false">Rozvaha!G16/Rozvaha!G$8</f>
        <v>0</v>
      </c>
      <c r="H16" s="91" t="n">
        <f aca="false">Rozvaha!H16/Rozvaha!H$8</f>
        <v>0</v>
      </c>
      <c r="I16" s="91" t="n">
        <f aca="false">Rozvaha!I16/Rozvaha!I$8</f>
        <v>0</v>
      </c>
      <c r="J16" s="91" t="n">
        <f aca="false">Rozvaha!J16/Rozvaha!J$8</f>
        <v>0</v>
      </c>
      <c r="K16" s="91" t="n">
        <f aca="false">Rozvaha!K16/Rozvaha!K$8</f>
        <v>0</v>
      </c>
    </row>
    <row r="17" s="2" customFormat="true" ht="12.75" hidden="false" customHeight="false" outlineLevel="2" collapsed="false">
      <c r="A17" s="88" t="s">
        <v>22</v>
      </c>
      <c r="B17" s="89" t="s">
        <v>23</v>
      </c>
      <c r="C17" s="90" t="e">
        <f aca="false">Rozvaha!C17/Rozvaha!C$8</f>
        <v>#DIV/0!</v>
      </c>
      <c r="D17" s="91" t="e">
        <f aca="false">Rozvaha!D17/Rozvaha!D$8</f>
        <v>#DIV/0!</v>
      </c>
      <c r="E17" s="91" t="e">
        <f aca="false">Rozvaha!E17/Rozvaha!E$8</f>
        <v>#DIV/0!</v>
      </c>
      <c r="F17" s="91" t="n">
        <f aca="false">Rozvaha!F17/Rozvaha!F$8</f>
        <v>2.0829977026381E-005</v>
      </c>
      <c r="G17" s="91" t="n">
        <f aca="false">Rozvaha!G17/Rozvaha!G$8</f>
        <v>5.18791181959955E-006</v>
      </c>
      <c r="H17" s="91" t="n">
        <f aca="false">Rozvaha!H17/Rozvaha!H$8</f>
        <v>0</v>
      </c>
      <c r="I17" s="91" t="n">
        <f aca="false">Rozvaha!I17/Rozvaha!I$8</f>
        <v>0.00238485826931844</v>
      </c>
      <c r="J17" s="91" t="n">
        <f aca="false">Rozvaha!J17/Rozvaha!J$8</f>
        <v>1.98434726919727E-005</v>
      </c>
      <c r="K17" s="91" t="n">
        <f aca="false">Rozvaha!K17/Rozvaha!K$8</f>
        <v>3.59662679566089E-007</v>
      </c>
    </row>
    <row r="18" s="2" customFormat="true" ht="12.75" hidden="false" customHeight="false" outlineLevel="2" collapsed="false">
      <c r="A18" s="88" t="s">
        <v>24</v>
      </c>
      <c r="B18" s="89" t="s">
        <v>25</v>
      </c>
      <c r="C18" s="90" t="e">
        <f aca="false">Rozvaha!C18/Rozvaha!C$8</f>
        <v>#DIV/0!</v>
      </c>
      <c r="D18" s="91" t="e">
        <f aca="false">Rozvaha!D18/Rozvaha!D$8</f>
        <v>#DIV/0!</v>
      </c>
      <c r="E18" s="91" t="e">
        <f aca="false">Rozvaha!E18/Rozvaha!E$8</f>
        <v>#DIV/0!</v>
      </c>
      <c r="F18" s="91" t="n">
        <f aca="false">Rozvaha!F18/Rozvaha!F$8</f>
        <v>0.00163706480838662</v>
      </c>
      <c r="G18" s="91" t="n">
        <f aca="false">Rozvaha!G18/Rozvaha!G$8</f>
        <v>0.0131528862315547</v>
      </c>
      <c r="H18" s="91" t="n">
        <f aca="false">Rozvaha!H18/Rozvaha!H$8</f>
        <v>0.0358498728440064</v>
      </c>
      <c r="I18" s="91" t="n">
        <f aca="false">Rozvaha!I18/Rozvaha!I$8</f>
        <v>0.00540425480260096</v>
      </c>
      <c r="J18" s="91" t="n">
        <f aca="false">Rozvaha!J18/Rozvaha!J$8</f>
        <v>0.00490943034433913</v>
      </c>
      <c r="K18" s="91" t="n">
        <f aca="false">Rozvaha!K18/Rozvaha!K$8</f>
        <v>0.00273908820680974</v>
      </c>
    </row>
    <row r="19" s="2" customFormat="true" ht="12.75" hidden="false" customHeight="false" outlineLevel="2" collapsed="false">
      <c r="A19" s="88" t="s">
        <v>26</v>
      </c>
      <c r="B19" s="89" t="s">
        <v>27</v>
      </c>
      <c r="C19" s="90" t="e">
        <f aca="false">Rozvaha!C19/Rozvaha!C$8</f>
        <v>#DIV/0!</v>
      </c>
      <c r="D19" s="91" t="e">
        <f aca="false">Rozvaha!D19/Rozvaha!D$8</f>
        <v>#DIV/0!</v>
      </c>
      <c r="E19" s="91" t="e">
        <f aca="false">Rozvaha!E19/Rozvaha!E$8</f>
        <v>#DIV/0!</v>
      </c>
      <c r="F19" s="91" t="n">
        <f aca="false">Rozvaha!F19/Rozvaha!F$8</f>
        <v>0</v>
      </c>
      <c r="G19" s="91" t="n">
        <f aca="false">Rozvaha!G19/Rozvaha!G$8</f>
        <v>0.00068985924862675</v>
      </c>
      <c r="H19" s="91" t="n">
        <f aca="false">Rozvaha!H19/Rozvaha!H$8</f>
        <v>0</v>
      </c>
      <c r="I19" s="91" t="n">
        <f aca="false">Rozvaha!I19/Rozvaha!I$8</f>
        <v>0.000341546887011394</v>
      </c>
      <c r="J19" s="91" t="n">
        <f aca="false">Rozvaha!J19/Rozvaha!J$8</f>
        <v>0.000211072469304559</v>
      </c>
      <c r="K19" s="91" t="n">
        <f aca="false">Rozvaha!K19/Rozvaha!K$8</f>
        <v>0.000383760079097017</v>
      </c>
    </row>
    <row r="20" s="2" customFormat="true" ht="12.75" hidden="false" customHeight="false" outlineLevel="1" collapsed="false">
      <c r="A20" s="22" t="s">
        <v>28</v>
      </c>
      <c r="B20" s="23" t="s">
        <v>29</v>
      </c>
      <c r="C20" s="23" t="e">
        <f aca="false">Rozvaha!C20/Rozvaha!C$8</f>
        <v>#DIV/0!</v>
      </c>
      <c r="D20" s="87" t="e">
        <f aca="false">Rozvaha!D20/Rozvaha!D$8</f>
        <v>#DIV/0!</v>
      </c>
      <c r="E20" s="87" t="e">
        <f aca="false">Rozvaha!E20/Rozvaha!E$8</f>
        <v>#DIV/0!</v>
      </c>
      <c r="F20" s="87" t="n">
        <f aca="false">Rozvaha!F20/Rozvaha!F$8</f>
        <v>0.798437343033599</v>
      </c>
      <c r="G20" s="87" t="n">
        <f aca="false">Rozvaha!G20/Rozvaha!G$8</f>
        <v>0.799051224044561</v>
      </c>
      <c r="H20" s="87" t="n">
        <f aca="false">Rozvaha!H20/Rozvaha!H$8</f>
        <v>0.758158054151996</v>
      </c>
      <c r="I20" s="87" t="n">
        <f aca="false">Rozvaha!I20/Rozvaha!I$8</f>
        <v>0.81312960891787</v>
      </c>
      <c r="J20" s="87" t="n">
        <f aca="false">Rozvaha!J20/Rozvaha!J$8</f>
        <v>0.691362829195868</v>
      </c>
      <c r="K20" s="87" t="n">
        <f aca="false">Rozvaha!K20/Rozvaha!K$8</f>
        <v>0.730723069447626</v>
      </c>
    </row>
    <row r="21" s="2" customFormat="true" ht="12.75" hidden="false" customHeight="false" outlineLevel="2" collapsed="false">
      <c r="A21" s="88" t="s">
        <v>12</v>
      </c>
      <c r="B21" s="89" t="s">
        <v>30</v>
      </c>
      <c r="C21" s="90" t="e">
        <f aca="false">Rozvaha!C21/Rozvaha!C$8</f>
        <v>#DIV/0!</v>
      </c>
      <c r="D21" s="91" t="e">
        <f aca="false">Rozvaha!D21/Rozvaha!D$8</f>
        <v>#DIV/0!</v>
      </c>
      <c r="E21" s="91" t="e">
        <f aca="false">Rozvaha!E21/Rozvaha!E$8</f>
        <v>#DIV/0!</v>
      </c>
      <c r="F21" s="91" t="n">
        <f aca="false">Rozvaha!F21/Rozvaha!F$8</f>
        <v>0.0199171494255541</v>
      </c>
      <c r="G21" s="91" t="n">
        <f aca="false">Rozvaha!G21/Rozvaha!G$8</f>
        <v>0.0206366485663971</v>
      </c>
      <c r="H21" s="91" t="n">
        <f aca="false">Rozvaha!H21/Rozvaha!H$8</f>
        <v>0.0197319235236837</v>
      </c>
      <c r="I21" s="91" t="n">
        <f aca="false">Rozvaha!I21/Rozvaha!I$8</f>
        <v>0.0186579854013746</v>
      </c>
      <c r="J21" s="91" t="n">
        <f aca="false">Rozvaha!J21/Rozvaha!J$8</f>
        <v>0.0154193759981669</v>
      </c>
      <c r="K21" s="91" t="n">
        <f aca="false">Rozvaha!K21/Rozvaha!K$8</f>
        <v>0.0146013799434929</v>
      </c>
    </row>
    <row r="22" s="2" customFormat="true" ht="12.75" hidden="false" customHeight="false" outlineLevel="2" collapsed="false">
      <c r="A22" s="88" t="s">
        <v>14</v>
      </c>
      <c r="B22" s="89" t="s">
        <v>31</v>
      </c>
      <c r="C22" s="90" t="e">
        <f aca="false">Rozvaha!C22/Rozvaha!C$8</f>
        <v>#DIV/0!</v>
      </c>
      <c r="D22" s="91" t="e">
        <f aca="false">Rozvaha!D22/Rozvaha!D$8</f>
        <v>#DIV/0!</v>
      </c>
      <c r="E22" s="91" t="e">
        <f aca="false">Rozvaha!E22/Rozvaha!E$8</f>
        <v>#DIV/0!</v>
      </c>
      <c r="F22" s="91" t="n">
        <f aca="false">Rozvaha!F22/Rozvaha!F$8</f>
        <v>0.183686779371784</v>
      </c>
      <c r="G22" s="91" t="n">
        <f aca="false">Rozvaha!G22/Rozvaha!G$8</f>
        <v>0.184307617630413</v>
      </c>
      <c r="H22" s="91" t="n">
        <f aca="false">Rozvaha!H22/Rozvaha!H$8</f>
        <v>0.187605338609933</v>
      </c>
      <c r="I22" s="91" t="n">
        <f aca="false">Rozvaha!I22/Rozvaha!I$8</f>
        <v>0.194003606772273</v>
      </c>
      <c r="J22" s="91" t="n">
        <f aca="false">Rozvaha!J22/Rozvaha!J$8</f>
        <v>0.13353332375895</v>
      </c>
      <c r="K22" s="91" t="n">
        <f aca="false">Rozvaha!K22/Rozvaha!K$8</f>
        <v>0.179484316677646</v>
      </c>
    </row>
    <row r="23" s="2" customFormat="true" ht="12.75" hidden="false" customHeight="false" outlineLevel="2" collapsed="false">
      <c r="A23" s="88" t="s">
        <v>16</v>
      </c>
      <c r="B23" s="89" t="s">
        <v>32</v>
      </c>
      <c r="C23" s="90" t="e">
        <f aca="false">Rozvaha!C23/Rozvaha!C$8</f>
        <v>#DIV/0!</v>
      </c>
      <c r="D23" s="91" t="e">
        <f aca="false">Rozvaha!D23/Rozvaha!D$8</f>
        <v>#DIV/0!</v>
      </c>
      <c r="E23" s="91" t="e">
        <f aca="false">Rozvaha!E23/Rozvaha!E$8</f>
        <v>#DIV/0!</v>
      </c>
      <c r="F23" s="91" t="n">
        <f aca="false">Rozvaha!F23/Rozvaha!F$8</f>
        <v>0.217407677718595</v>
      </c>
      <c r="G23" s="91" t="n">
        <f aca="false">Rozvaha!G23/Rozvaha!G$8</f>
        <v>0.220793602852447</v>
      </c>
      <c r="H23" s="91" t="n">
        <f aca="false">Rozvaha!H23/Rozvaha!H$8</f>
        <v>0.229832715618461</v>
      </c>
      <c r="I23" s="91" t="n">
        <f aca="false">Rozvaha!I23/Rozvaha!I$8</f>
        <v>0.253517471924203</v>
      </c>
      <c r="J23" s="91" t="n">
        <f aca="false">Rozvaha!J23/Rozvaha!J$8</f>
        <v>0.291849537478029</v>
      </c>
      <c r="K23" s="91" t="n">
        <f aca="false">Rozvaha!K23/Rozvaha!K$8</f>
        <v>0.311247458662041</v>
      </c>
    </row>
    <row r="24" s="2" customFormat="true" ht="12.75" hidden="false" customHeight="false" outlineLevel="2" collapsed="false">
      <c r="A24" s="88" t="s">
        <v>18</v>
      </c>
      <c r="B24" s="89" t="s">
        <v>33</v>
      </c>
      <c r="C24" s="90" t="e">
        <f aca="false">Rozvaha!C24/Rozvaha!C$8</f>
        <v>#DIV/0!</v>
      </c>
      <c r="D24" s="91" t="e">
        <f aca="false">Rozvaha!D24/Rozvaha!D$8</f>
        <v>#DIV/0!</v>
      </c>
      <c r="E24" s="91" t="e">
        <f aca="false">Rozvaha!E24/Rozvaha!E$8</f>
        <v>#DIV/0!</v>
      </c>
      <c r="F24" s="91" t="n">
        <f aca="false">Rozvaha!F24/Rozvaha!F$8</f>
        <v>0</v>
      </c>
      <c r="G24" s="91" t="n">
        <f aca="false">Rozvaha!G24/Rozvaha!G$8</f>
        <v>0</v>
      </c>
      <c r="H24" s="91" t="n">
        <f aca="false">Rozvaha!H24/Rozvaha!H$8</f>
        <v>0</v>
      </c>
      <c r="I24" s="91" t="n">
        <f aca="false">Rozvaha!I24/Rozvaha!I$8</f>
        <v>0</v>
      </c>
      <c r="J24" s="91" t="n">
        <f aca="false">Rozvaha!J24/Rozvaha!J$8</f>
        <v>0</v>
      </c>
      <c r="K24" s="91" t="n">
        <f aca="false">Rozvaha!K24/Rozvaha!K$8</f>
        <v>0</v>
      </c>
    </row>
    <row r="25" s="2" customFormat="true" ht="12.75" hidden="false" customHeight="false" outlineLevel="2" collapsed="false">
      <c r="A25" s="88" t="s">
        <v>20</v>
      </c>
      <c r="B25" s="89" t="s">
        <v>34</v>
      </c>
      <c r="C25" s="90" t="e">
        <f aca="false">Rozvaha!C25/Rozvaha!C$8</f>
        <v>#DIV/0!</v>
      </c>
      <c r="D25" s="91" t="e">
        <f aca="false">Rozvaha!D25/Rozvaha!D$8</f>
        <v>#DIV/0!</v>
      </c>
      <c r="E25" s="91" t="e">
        <f aca="false">Rozvaha!E25/Rozvaha!E$8</f>
        <v>#DIV/0!</v>
      </c>
      <c r="F25" s="91" t="n">
        <f aca="false">Rozvaha!F25/Rozvaha!F$8</f>
        <v>0</v>
      </c>
      <c r="G25" s="91" t="n">
        <f aca="false">Rozvaha!G25/Rozvaha!G$8</f>
        <v>0</v>
      </c>
      <c r="H25" s="91" t="n">
        <f aca="false">Rozvaha!H25/Rozvaha!H$8</f>
        <v>0</v>
      </c>
      <c r="I25" s="91" t="n">
        <f aca="false">Rozvaha!I25/Rozvaha!I$8</f>
        <v>0</v>
      </c>
      <c r="J25" s="91" t="n">
        <f aca="false">Rozvaha!J25/Rozvaha!J$8</f>
        <v>0</v>
      </c>
      <c r="K25" s="91" t="n">
        <f aca="false">Rozvaha!K25/Rozvaha!K$8</f>
        <v>0</v>
      </c>
    </row>
    <row r="26" s="2" customFormat="true" ht="12.75" hidden="false" customHeight="false" outlineLevel="2" collapsed="false">
      <c r="A26" s="88" t="s">
        <v>22</v>
      </c>
      <c r="B26" s="89" t="s">
        <v>35</v>
      </c>
      <c r="C26" s="90" t="e">
        <f aca="false">Rozvaha!C26/Rozvaha!C$8</f>
        <v>#DIV/0!</v>
      </c>
      <c r="D26" s="91" t="e">
        <f aca="false">Rozvaha!D26/Rozvaha!D$8</f>
        <v>#DIV/0!</v>
      </c>
      <c r="E26" s="91" t="e">
        <f aca="false">Rozvaha!E26/Rozvaha!E$8</f>
        <v>#DIV/0!</v>
      </c>
      <c r="F26" s="91" t="n">
        <f aca="false">Rozvaha!F26/Rozvaha!F$8</f>
        <v>0.000135526685969112</v>
      </c>
      <c r="G26" s="91" t="n">
        <f aca="false">Rozvaha!G26/Rozvaha!G$8</f>
        <v>0.000181576913685984</v>
      </c>
      <c r="H26" s="91" t="n">
        <f aca="false">Rozvaha!H26/Rozvaha!H$8</f>
        <v>0.000172215277373236</v>
      </c>
      <c r="I26" s="91" t="n">
        <f aca="false">Rozvaha!I26/Rozvaha!I$8</f>
        <v>0.000195416028187137</v>
      </c>
      <c r="J26" s="91" t="n">
        <f aca="false">Rozvaha!J26/Rozvaha!J$8</f>
        <v>0.000192614713979344</v>
      </c>
      <c r="K26" s="91" t="n">
        <f aca="false">Rozvaha!K26/Rozvaha!K$8</f>
        <v>0.000191340545529159</v>
      </c>
    </row>
    <row r="27" s="2" customFormat="true" ht="12.75" hidden="false" customHeight="false" outlineLevel="2" collapsed="false">
      <c r="A27" s="88" t="s">
        <v>24</v>
      </c>
      <c r="B27" s="89" t="s">
        <v>36</v>
      </c>
      <c r="C27" s="90" t="e">
        <f aca="false">Rozvaha!C27/Rozvaha!C$8</f>
        <v>#DIV/0!</v>
      </c>
      <c r="D27" s="91" t="e">
        <f aca="false">Rozvaha!D27/Rozvaha!D$8</f>
        <v>#DIV/0!</v>
      </c>
      <c r="E27" s="91" t="e">
        <f aca="false">Rozvaha!E27/Rozvaha!E$8</f>
        <v>#DIV/0!</v>
      </c>
      <c r="F27" s="91" t="n">
        <f aca="false">Rozvaha!F27/Rozvaha!F$8</f>
        <v>0.00933578476674776</v>
      </c>
      <c r="G27" s="91" t="n">
        <f aca="false">Rozvaha!G27/Rozvaha!G$8</f>
        <v>0.0289448232987258</v>
      </c>
      <c r="H27" s="91" t="n">
        <f aca="false">Rozvaha!H27/Rozvaha!H$8</f>
        <v>0.0148144611173875</v>
      </c>
      <c r="I27" s="91" t="n">
        <f aca="false">Rozvaha!I27/Rozvaha!I$8</f>
        <v>0.0295436398948256</v>
      </c>
      <c r="J27" s="91" t="n">
        <f aca="false">Rozvaha!J27/Rozvaha!J$8</f>
        <v>0.0198196383532645</v>
      </c>
      <c r="K27" s="91" t="n">
        <f aca="false">Rozvaha!K27/Rozvaha!K$8</f>
        <v>0.0357472333847531</v>
      </c>
    </row>
    <row r="28" s="2" customFormat="true" ht="12.75" hidden="false" customHeight="false" outlineLevel="2" collapsed="false">
      <c r="A28" s="88" t="s">
        <v>26</v>
      </c>
      <c r="B28" s="89" t="s">
        <v>37</v>
      </c>
      <c r="C28" s="90" t="e">
        <f aca="false">Rozvaha!C28/Rozvaha!C$8</f>
        <v>#DIV/0!</v>
      </c>
      <c r="D28" s="91" t="e">
        <f aca="false">Rozvaha!D28/Rozvaha!D$8</f>
        <v>#DIV/0!</v>
      </c>
      <c r="E28" s="91" t="e">
        <f aca="false">Rozvaha!E28/Rozvaha!E$8</f>
        <v>#DIV/0!</v>
      </c>
      <c r="F28" s="91" t="n">
        <f aca="false">Rozvaha!F28/Rozvaha!F$8</f>
        <v>0.00276570679144262</v>
      </c>
      <c r="G28" s="91" t="n">
        <f aca="false">Rozvaha!G28/Rozvaha!G$8</f>
        <v>0.00111959127768358</v>
      </c>
      <c r="H28" s="91" t="n">
        <f aca="false">Rozvaha!H28/Rozvaha!H$8</f>
        <v>0.00193944325124617</v>
      </c>
      <c r="I28" s="91" t="n">
        <f aca="false">Rozvaha!I28/Rozvaha!I$8</f>
        <v>0.0257555141182774</v>
      </c>
      <c r="J28" s="91" t="n">
        <f aca="false">Rozvaha!J28/Rozvaha!J$8</f>
        <v>0.00818072104639177</v>
      </c>
      <c r="K28" s="91" t="n">
        <f aca="false">Rozvaha!K28/Rozvaha!K$8</f>
        <v>0.00295575928105691</v>
      </c>
    </row>
    <row r="29" s="2" customFormat="true" ht="12.75" hidden="false" customHeight="false" outlineLevel="2" collapsed="false">
      <c r="A29" s="88" t="s">
        <v>38</v>
      </c>
      <c r="B29" s="89" t="s">
        <v>39</v>
      </c>
      <c r="C29" s="90" t="e">
        <f aca="false">Rozvaha!C29/Rozvaha!C$8</f>
        <v>#DIV/0!</v>
      </c>
      <c r="D29" s="90" t="e">
        <f aca="false">Rozvaha!D29/Rozvaha!D$8</f>
        <v>#DIV/0!</v>
      </c>
      <c r="E29" s="90" t="e">
        <f aca="false">Rozvaha!E29/Rozvaha!E$8</f>
        <v>#DIV/0!</v>
      </c>
      <c r="F29" s="90" t="n">
        <f aca="false">Rozvaha!F29/Rozvaha!F$8</f>
        <v>0.365188718273506</v>
      </c>
      <c r="G29" s="90" t="n">
        <f aca="false">Rozvaha!G29/Rozvaha!G$8</f>
        <v>0.343067363505209</v>
      </c>
      <c r="H29" s="90" t="n">
        <f aca="false">Rozvaha!H29/Rozvaha!H$8</f>
        <v>0.304061956753911</v>
      </c>
      <c r="I29" s="90" t="n">
        <f aca="false">Rozvaha!I29/Rozvaha!I$8</f>
        <v>0.291455974778729</v>
      </c>
      <c r="J29" s="90" t="n">
        <f aca="false">Rozvaha!J29/Rozvaha!J$8</f>
        <v>0.222367617847086</v>
      </c>
      <c r="K29" s="90" t="n">
        <f aca="false">Rozvaha!K29/Rozvaha!K$8</f>
        <v>0.186495580953107</v>
      </c>
    </row>
    <row r="30" s="2" customFormat="true" ht="12.75" hidden="false" customHeight="false" outlineLevel="1" collapsed="false">
      <c r="A30" s="22" t="s">
        <v>40</v>
      </c>
      <c r="B30" s="23" t="s">
        <v>41</v>
      </c>
      <c r="C30" s="23" t="e">
        <f aca="false">Rozvaha!C30/Rozvaha!C$8</f>
        <v>#DIV/0!</v>
      </c>
      <c r="D30" s="87" t="e">
        <f aca="false">Rozvaha!D30/Rozvaha!D$8</f>
        <v>#DIV/0!</v>
      </c>
      <c r="E30" s="87" t="e">
        <f aca="false">Rozvaha!E30/Rozvaha!E$8</f>
        <v>#DIV/0!</v>
      </c>
      <c r="F30" s="87" t="n">
        <f aca="false">Rozvaha!F30/Rozvaha!F$8</f>
        <v>0.000885208105972376</v>
      </c>
      <c r="G30" s="87" t="n">
        <f aca="false">Rozvaha!G30/Rozvaha!G$8</f>
        <v>0.000750517909902068</v>
      </c>
      <c r="H30" s="87" t="n">
        <f aca="false">Rozvaha!H30/Rozvaha!H$8</f>
        <v>0.000688542781808337</v>
      </c>
      <c r="I30" s="87" t="n">
        <f aca="false">Rozvaha!I30/Rozvaha!I$8</f>
        <v>0.000715994775374052</v>
      </c>
      <c r="J30" s="87" t="n">
        <f aca="false">Rozvaha!J30/Rozvaha!J$8</f>
        <v>0.000605724775357201</v>
      </c>
      <c r="K30" s="87" t="n">
        <f aca="false">Rozvaha!K30/Rozvaha!K$8</f>
        <v>0.00570671635629233</v>
      </c>
    </row>
    <row r="31" s="2" customFormat="true" ht="12.75" hidden="false" customHeight="false" outlineLevel="2" collapsed="false">
      <c r="A31" s="88" t="s">
        <v>12</v>
      </c>
      <c r="B31" s="89" t="s">
        <v>42</v>
      </c>
      <c r="C31" s="90" t="e">
        <f aca="false">Rozvaha!C31/Rozvaha!C$8</f>
        <v>#DIV/0!</v>
      </c>
      <c r="D31" s="91" t="e">
        <f aca="false">Rozvaha!D31/Rozvaha!D$8</f>
        <v>#DIV/0!</v>
      </c>
      <c r="E31" s="91" t="e">
        <f aca="false">Rozvaha!E31/Rozvaha!E$8</f>
        <v>#DIV/0!</v>
      </c>
      <c r="F31" s="91" t="n">
        <f aca="false">Rozvaha!F31/Rozvaha!F$8</f>
        <v>0</v>
      </c>
      <c r="G31" s="91" t="n">
        <f aca="false">Rozvaha!G31/Rozvaha!G$8</f>
        <v>0</v>
      </c>
      <c r="H31" s="91" t="n">
        <f aca="false">Rozvaha!H31/Rozvaha!H$8</f>
        <v>0</v>
      </c>
      <c r="I31" s="91" t="n">
        <f aca="false">Rozvaha!I31/Rozvaha!I$8</f>
        <v>0</v>
      </c>
      <c r="J31" s="91" t="n">
        <f aca="false">Rozvaha!J31/Rozvaha!J$8</f>
        <v>0</v>
      </c>
      <c r="K31" s="91" t="n">
        <f aca="false">Rozvaha!K31/Rozvaha!K$8</f>
        <v>0.00514363874124022</v>
      </c>
    </row>
    <row r="32" s="2" customFormat="true" ht="12.75" hidden="false" customHeight="false" outlineLevel="2" collapsed="false">
      <c r="A32" s="88" t="s">
        <v>14</v>
      </c>
      <c r="B32" s="89" t="s">
        <v>43</v>
      </c>
      <c r="C32" s="90" t="e">
        <f aca="false">Rozvaha!C32/Rozvaha!C$8</f>
        <v>#DIV/0!</v>
      </c>
      <c r="D32" s="91" t="e">
        <f aca="false">Rozvaha!D32/Rozvaha!D$8</f>
        <v>#DIV/0!</v>
      </c>
      <c r="E32" s="91" t="e">
        <f aca="false">Rozvaha!E32/Rozvaha!E$8</f>
        <v>#DIV/0!</v>
      </c>
      <c r="F32" s="91" t="n">
        <f aca="false">Rozvaha!F32/Rozvaha!F$8</f>
        <v>0.000834517434031595</v>
      </c>
      <c r="G32" s="91" t="n">
        <f aca="false">Rozvaha!G32/Rozvaha!G$8</f>
        <v>0.000700900189165898</v>
      </c>
      <c r="H32" s="91" t="n">
        <f aca="false">Rozvaha!H32/Rozvaha!H$8</f>
        <v>0.000672053407745613</v>
      </c>
      <c r="I32" s="91" t="n">
        <f aca="false">Rozvaha!I32/Rozvaha!I$8</f>
        <v>0.000700207601338567</v>
      </c>
      <c r="J32" s="91" t="n">
        <f aca="false">Rozvaha!J32/Rozvaha!J$8</f>
        <v>0.000593585891224402</v>
      </c>
      <c r="K32" s="91" t="n">
        <f aca="false">Rozvaha!K32/Rozvaha!K$8</f>
        <v>0.000532557667671787</v>
      </c>
    </row>
    <row r="33" s="2" customFormat="true" ht="12.75" hidden="false" customHeight="false" outlineLevel="2" collapsed="false">
      <c r="A33" s="88" t="s">
        <v>16</v>
      </c>
      <c r="B33" s="89" t="s">
        <v>44</v>
      </c>
      <c r="C33" s="90" t="e">
        <f aca="false">Rozvaha!C33/Rozvaha!C$8</f>
        <v>#DIV/0!</v>
      </c>
      <c r="D33" s="91" t="e">
        <f aca="false">Rozvaha!D33/Rozvaha!D$8</f>
        <v>#DIV/0!</v>
      </c>
      <c r="E33" s="91" t="e">
        <f aca="false">Rozvaha!E33/Rozvaha!E$8</f>
        <v>#DIV/0!</v>
      </c>
      <c r="F33" s="91" t="n">
        <f aca="false">Rozvaha!F33/Rozvaha!F$8</f>
        <v>0</v>
      </c>
      <c r="G33" s="91" t="n">
        <f aca="false">Rozvaha!G33/Rozvaha!G$8</f>
        <v>0</v>
      </c>
      <c r="H33" s="91" t="n">
        <f aca="false">Rozvaha!H33/Rozvaha!H$8</f>
        <v>0</v>
      </c>
      <c r="I33" s="91" t="n">
        <f aca="false">Rozvaha!I33/Rozvaha!I$8</f>
        <v>0</v>
      </c>
      <c r="J33" s="91" t="n">
        <f aca="false">Rozvaha!J33/Rozvaha!J$8</f>
        <v>0</v>
      </c>
      <c r="K33" s="91" t="n">
        <f aca="false">Rozvaha!K33/Rozvaha!K$8</f>
        <v>0</v>
      </c>
    </row>
    <row r="34" s="2" customFormat="true" ht="12.75" hidden="false" customHeight="false" outlineLevel="2" collapsed="false">
      <c r="A34" s="88" t="s">
        <v>18</v>
      </c>
      <c r="B34" s="89" t="s">
        <v>45</v>
      </c>
      <c r="C34" s="90" t="e">
        <f aca="false">Rozvaha!C34/Rozvaha!C$8</f>
        <v>#DIV/0!</v>
      </c>
      <c r="D34" s="91" t="e">
        <f aca="false">Rozvaha!D34/Rozvaha!D$8</f>
        <v>#DIV/0!</v>
      </c>
      <c r="E34" s="91" t="e">
        <f aca="false">Rozvaha!E34/Rozvaha!E$8</f>
        <v>#DIV/0!</v>
      </c>
      <c r="F34" s="91" t="n">
        <f aca="false">Rozvaha!F34/Rozvaha!F$8</f>
        <v>0</v>
      </c>
      <c r="G34" s="91" t="n">
        <f aca="false">Rozvaha!G34/Rozvaha!G$8</f>
        <v>0</v>
      </c>
      <c r="H34" s="91" t="n">
        <f aca="false">Rozvaha!H34/Rozvaha!H$8</f>
        <v>0</v>
      </c>
      <c r="I34" s="91" t="n">
        <f aca="false">Rozvaha!I34/Rozvaha!I$8</f>
        <v>0</v>
      </c>
      <c r="J34" s="91" t="n">
        <f aca="false">Rozvaha!J34/Rozvaha!J$8</f>
        <v>0</v>
      </c>
      <c r="K34" s="91" t="n">
        <f aca="false">Rozvaha!K34/Rozvaha!K$8</f>
        <v>0</v>
      </c>
    </row>
    <row r="35" s="2" customFormat="true" ht="12.75" hidden="false" customHeight="false" outlineLevel="2" collapsed="false">
      <c r="A35" s="88"/>
      <c r="B35" s="89" t="s">
        <v>46</v>
      </c>
      <c r="C35" s="90" t="e">
        <f aca="false">Rozvaha!C35/Rozvaha!C$8</f>
        <v>#DIV/0!</v>
      </c>
      <c r="D35" s="91" t="e">
        <f aca="false">Rozvaha!D35/Rozvaha!D$8</f>
        <v>#DIV/0!</v>
      </c>
      <c r="E35" s="91" t="e">
        <f aca="false">Rozvaha!E35/Rozvaha!E$8</f>
        <v>#DIV/0!</v>
      </c>
      <c r="F35" s="91" t="n">
        <f aca="false">Rozvaha!F35/Rozvaha!F$8</f>
        <v>0</v>
      </c>
      <c r="G35" s="91" t="n">
        <f aca="false">Rozvaha!G35/Rozvaha!G$8</f>
        <v>0</v>
      </c>
      <c r="H35" s="91" t="n">
        <f aca="false">Rozvaha!H35/Rozvaha!H$8</f>
        <v>0</v>
      </c>
      <c r="I35" s="91" t="n">
        <f aca="false">Rozvaha!I35/Rozvaha!I$8</f>
        <v>0</v>
      </c>
      <c r="J35" s="91" t="n">
        <f aca="false">Rozvaha!J35/Rozvaha!J$8</f>
        <v>0</v>
      </c>
      <c r="K35" s="91" t="n">
        <f aca="false">Rozvaha!K35/Rozvaha!K$8</f>
        <v>0</v>
      </c>
    </row>
    <row r="36" s="2" customFormat="true" ht="12.75" hidden="false" customHeight="false" outlineLevel="2" collapsed="false">
      <c r="A36" s="88" t="s">
        <v>20</v>
      </c>
      <c r="B36" s="89" t="s">
        <v>47</v>
      </c>
      <c r="C36" s="90" t="e">
        <f aca="false">Rozvaha!C36/Rozvaha!C$8</f>
        <v>#DIV/0!</v>
      </c>
      <c r="D36" s="91" t="e">
        <f aca="false">Rozvaha!D36/Rozvaha!D$8</f>
        <v>#DIV/0!</v>
      </c>
      <c r="E36" s="91" t="e">
        <f aca="false">Rozvaha!E36/Rozvaha!E$8</f>
        <v>#DIV/0!</v>
      </c>
      <c r="F36" s="91" t="n">
        <f aca="false">Rozvaha!F36/Rozvaha!F$8</f>
        <v>5.06906719407817E-005</v>
      </c>
      <c r="G36" s="91" t="n">
        <f aca="false">Rozvaha!G36/Rozvaha!G$8</f>
        <v>4.961772073617E-005</v>
      </c>
      <c r="H36" s="91" t="n">
        <f aca="false">Rozvaha!H36/Rozvaha!H$8</f>
        <v>1.64893740627239E-005</v>
      </c>
      <c r="I36" s="91" t="n">
        <f aca="false">Rozvaha!I36/Rozvaha!I$8</f>
        <v>1.57871740354849E-005</v>
      </c>
      <c r="J36" s="91" t="n">
        <f aca="false">Rozvaha!J36/Rozvaha!J$8</f>
        <v>1.2138884132799E-005</v>
      </c>
      <c r="K36" s="91" t="n">
        <f aca="false">Rozvaha!K36/Rozvaha!K$8</f>
        <v>3.05199473803224E-005</v>
      </c>
    </row>
    <row r="37" s="2" customFormat="true" ht="12.75" hidden="false" customHeight="false" outlineLevel="2" collapsed="false">
      <c r="A37" s="88" t="s">
        <v>22</v>
      </c>
      <c r="B37" s="89" t="s">
        <v>48</v>
      </c>
      <c r="C37" s="90" t="e">
        <f aca="false">Rozvaha!C37/Rozvaha!C$8</f>
        <v>#DIV/0!</v>
      </c>
      <c r="D37" s="91" t="e">
        <f aca="false">Rozvaha!D37/Rozvaha!D$8</f>
        <v>#DIV/0!</v>
      </c>
      <c r="E37" s="91" t="e">
        <f aca="false">Rozvaha!E37/Rozvaha!E$8</f>
        <v>#DIV/0!</v>
      </c>
      <c r="F37" s="91" t="n">
        <f aca="false">Rozvaha!F37/Rozvaha!F$8</f>
        <v>0</v>
      </c>
      <c r="G37" s="91" t="n">
        <f aca="false">Rozvaha!G37/Rozvaha!G$8</f>
        <v>0</v>
      </c>
      <c r="H37" s="91" t="n">
        <f aca="false">Rozvaha!H37/Rozvaha!H$8</f>
        <v>0</v>
      </c>
      <c r="I37" s="91" t="n">
        <f aca="false">Rozvaha!I37/Rozvaha!I$8</f>
        <v>0</v>
      </c>
      <c r="J37" s="91" t="n">
        <f aca="false">Rozvaha!J37/Rozvaha!J$8</f>
        <v>0</v>
      </c>
      <c r="K37" s="91" t="n">
        <f aca="false">Rozvaha!K37/Rozvaha!K$8</f>
        <v>0</v>
      </c>
    </row>
    <row r="38" s="2" customFormat="true" ht="12.75" hidden="false" customHeight="false" outlineLevel="2" collapsed="false">
      <c r="A38" s="88" t="s">
        <v>24</v>
      </c>
      <c r="B38" s="89" t="s">
        <v>49</v>
      </c>
      <c r="C38" s="90" t="e">
        <f aca="false">Rozvaha!C38/Rozvaha!C$8</f>
        <v>#DIV/0!</v>
      </c>
      <c r="D38" s="91" t="e">
        <f aca="false">Rozvaha!D38/Rozvaha!D$8</f>
        <v>#DIV/0!</v>
      </c>
      <c r="E38" s="91" t="e">
        <f aca="false">Rozvaha!E38/Rozvaha!E$8</f>
        <v>#DIV/0!</v>
      </c>
      <c r="F38" s="91" t="n">
        <f aca="false">Rozvaha!F38/Rozvaha!F$8</f>
        <v>0</v>
      </c>
      <c r="G38" s="91" t="n">
        <f aca="false">Rozvaha!G38/Rozvaha!G$8</f>
        <v>0</v>
      </c>
      <c r="H38" s="91" t="n">
        <f aca="false">Rozvaha!H38/Rozvaha!H$8</f>
        <v>0</v>
      </c>
      <c r="I38" s="91" t="n">
        <f aca="false">Rozvaha!I38/Rozvaha!I$8</f>
        <v>0</v>
      </c>
      <c r="J38" s="91" t="n">
        <f aca="false">Rozvaha!J38/Rozvaha!J$8</f>
        <v>0</v>
      </c>
      <c r="K38" s="91" t="n">
        <f aca="false">Rozvaha!K38/Rozvaha!K$8</f>
        <v>0</v>
      </c>
    </row>
    <row r="39" s="2" customFormat="true" ht="12.75" hidden="false" customHeight="false" outlineLevel="0" collapsed="false">
      <c r="A39" s="18" t="s">
        <v>50</v>
      </c>
      <c r="B39" s="19" t="s">
        <v>51</v>
      </c>
      <c r="C39" s="19" t="e">
        <f aca="false">Rozvaha!C39/Rozvaha!C$8</f>
        <v>#DIV/0!</v>
      </c>
      <c r="D39" s="86" t="e">
        <f aca="false">Rozvaha!D39/Rozvaha!D$8</f>
        <v>#DIV/0!</v>
      </c>
      <c r="E39" s="86" t="e">
        <f aca="false">Rozvaha!E39/Rozvaha!E$8</f>
        <v>#DIV/0!</v>
      </c>
      <c r="F39" s="86" t="n">
        <f aca="false">Rozvaha!F39/Rozvaha!F$8</f>
        <v>0.150287229562958</v>
      </c>
      <c r="G39" s="86" t="n">
        <f aca="false">Rozvaha!G39/Rozvaha!G$8</f>
        <v>0.132247122055802</v>
      </c>
      <c r="H39" s="86" t="n">
        <f aca="false">Rozvaha!H39/Rozvaha!H$8</f>
        <v>0.148723458235567</v>
      </c>
      <c r="I39" s="86" t="n">
        <f aca="false">Rozvaha!I39/Rozvaha!I$8</f>
        <v>0.149974040711938</v>
      </c>
      <c r="J39" s="86" t="n">
        <f aca="false">Rozvaha!J39/Rozvaha!J$8</f>
        <v>0.139417855699929</v>
      </c>
      <c r="K39" s="86" t="n">
        <f aca="false">Rozvaha!K39/Rozvaha!K$8</f>
        <v>0.150470996262026</v>
      </c>
    </row>
    <row r="40" s="2" customFormat="true" ht="12.75" hidden="false" customHeight="false" outlineLevel="1" collapsed="false">
      <c r="A40" s="22" t="s">
        <v>52</v>
      </c>
      <c r="B40" s="23" t="s">
        <v>53</v>
      </c>
      <c r="C40" s="23" t="e">
        <f aca="false">Rozvaha!C40/Rozvaha!C$8</f>
        <v>#DIV/0!</v>
      </c>
      <c r="D40" s="87" t="e">
        <f aca="false">Rozvaha!D40/Rozvaha!D$8</f>
        <v>#DIV/0!</v>
      </c>
      <c r="E40" s="87" t="e">
        <f aca="false">Rozvaha!E40/Rozvaha!E$8</f>
        <v>#DIV/0!</v>
      </c>
      <c r="F40" s="87" t="n">
        <f aca="false">Rozvaha!F40/Rozvaha!F$8</f>
        <v>0.0654231346162314</v>
      </c>
      <c r="G40" s="87" t="n">
        <f aca="false">Rozvaha!G40/Rozvaha!G$8</f>
        <v>0.0708191865740035</v>
      </c>
      <c r="H40" s="87" t="n">
        <f aca="false">Rozvaha!H40/Rozvaha!H$8</f>
        <v>0.0806520751622596</v>
      </c>
      <c r="I40" s="87" t="n">
        <f aca="false">Rozvaha!I40/Rozvaha!I$8</f>
        <v>0.0840917091532907</v>
      </c>
      <c r="J40" s="87" t="n">
        <f aca="false">Rozvaha!J40/Rozvaha!J$8</f>
        <v>0.0864084572658899</v>
      </c>
      <c r="K40" s="87" t="n">
        <f aca="false">Rozvaha!K40/Rozvaha!K$8</f>
        <v>0.0934610704455363</v>
      </c>
    </row>
    <row r="41" s="2" customFormat="true" ht="12.75" hidden="false" customHeight="false" outlineLevel="2" collapsed="false">
      <c r="A41" s="92" t="s">
        <v>12</v>
      </c>
      <c r="B41" s="89" t="s">
        <v>54</v>
      </c>
      <c r="C41" s="90" t="e">
        <f aca="false">Rozvaha!C41/Rozvaha!C$8</f>
        <v>#DIV/0!</v>
      </c>
      <c r="D41" s="91" t="e">
        <f aca="false">Rozvaha!D41/Rozvaha!D$8</f>
        <v>#DIV/0!</v>
      </c>
      <c r="E41" s="91" t="e">
        <f aca="false">Rozvaha!E41/Rozvaha!E$8</f>
        <v>#DIV/0!</v>
      </c>
      <c r="F41" s="91" t="n">
        <f aca="false">Rozvaha!F41/Rozvaha!F$8</f>
        <v>0.0404106168547209</v>
      </c>
      <c r="G41" s="91" t="n">
        <f aca="false">Rozvaha!G41/Rozvaha!G$8</f>
        <v>0.0431970147425156</v>
      </c>
      <c r="H41" s="91" t="n">
        <f aca="false">Rozvaha!H41/Rozvaha!H$8</f>
        <v>0.055343623594066</v>
      </c>
      <c r="I41" s="91" t="n">
        <f aca="false">Rozvaha!I41/Rozvaha!I$8</f>
        <v>0.0540550185668443</v>
      </c>
      <c r="J41" s="91" t="n">
        <f aca="false">Rozvaha!J41/Rozvaha!J$8</f>
        <v>0.0520716557776072</v>
      </c>
      <c r="K41" s="91" t="n">
        <f aca="false">Rozvaha!K41/Rozvaha!K$8</f>
        <v>0.0547932219615581</v>
      </c>
    </row>
    <row r="42" s="2" customFormat="true" ht="12.75" hidden="false" customHeight="false" outlineLevel="2" collapsed="false">
      <c r="A42" s="92" t="s">
        <v>14</v>
      </c>
      <c r="B42" s="89" t="s">
        <v>55</v>
      </c>
      <c r="C42" s="90" t="e">
        <f aca="false">Rozvaha!C42/Rozvaha!C$8</f>
        <v>#DIV/0!</v>
      </c>
      <c r="D42" s="91" t="e">
        <f aca="false">Rozvaha!D42/Rozvaha!D$8</f>
        <v>#DIV/0!</v>
      </c>
      <c r="E42" s="91" t="e">
        <f aca="false">Rozvaha!E42/Rozvaha!E$8</f>
        <v>#DIV/0!</v>
      </c>
      <c r="F42" s="91" t="n">
        <f aca="false">Rozvaha!F42/Rozvaha!F$8</f>
        <v>0.0142272038972623</v>
      </c>
      <c r="G42" s="91" t="n">
        <f aca="false">Rozvaha!G42/Rozvaha!G$8</f>
        <v>0.0169868195779288</v>
      </c>
      <c r="H42" s="91" t="n">
        <f aca="false">Rozvaha!H42/Rozvaha!H$8</f>
        <v>0.0166784607073814</v>
      </c>
      <c r="I42" s="91" t="n">
        <f aca="false">Rozvaha!I42/Rozvaha!I$8</f>
        <v>0.0210156472784471</v>
      </c>
      <c r="J42" s="91" t="n">
        <f aca="false">Rozvaha!J42/Rozvaha!J$8</f>
        <v>0.0203929927709342</v>
      </c>
      <c r="K42" s="91" t="n">
        <f aca="false">Rozvaha!K42/Rozvaha!K$8</f>
        <v>0.0255937504190713</v>
      </c>
    </row>
    <row r="43" s="2" customFormat="true" ht="12.75" hidden="false" customHeight="false" outlineLevel="2" collapsed="false">
      <c r="A43" s="92" t="s">
        <v>16</v>
      </c>
      <c r="B43" s="89" t="s">
        <v>56</v>
      </c>
      <c r="C43" s="90" t="e">
        <f aca="false">Rozvaha!C43/Rozvaha!C$8</f>
        <v>#DIV/0!</v>
      </c>
      <c r="D43" s="91" t="e">
        <f aca="false">Rozvaha!D43/Rozvaha!D$8</f>
        <v>#DIV/0!</v>
      </c>
      <c r="E43" s="91" t="e">
        <f aca="false">Rozvaha!E43/Rozvaha!E$8</f>
        <v>#DIV/0!</v>
      </c>
      <c r="F43" s="91" t="n">
        <f aca="false">Rozvaha!F43/Rozvaha!F$8</f>
        <v>0.00502556154585851</v>
      </c>
      <c r="G43" s="91" t="n">
        <f aca="false">Rozvaha!G43/Rozvaha!G$8</f>
        <v>0.00578265935153364</v>
      </c>
      <c r="H43" s="91" t="n">
        <f aca="false">Rozvaha!H43/Rozvaha!H$8</f>
        <v>0.00595546532026789</v>
      </c>
      <c r="I43" s="91" t="n">
        <f aca="false">Rozvaha!I43/Rozvaha!I$8</f>
        <v>0.00632289586653974</v>
      </c>
      <c r="J43" s="91" t="n">
        <f aca="false">Rozvaha!J43/Rozvaha!J$8</f>
        <v>0.005869787908197</v>
      </c>
      <c r="K43" s="91" t="n">
        <f aca="false">Rozvaha!K43/Rozvaha!K$8</f>
        <v>0.00583845565777911</v>
      </c>
    </row>
    <row r="44" s="2" customFormat="true" ht="12.75" hidden="false" customHeight="false" outlineLevel="2" collapsed="false">
      <c r="A44" s="92" t="s">
        <v>18</v>
      </c>
      <c r="B44" s="89" t="s">
        <v>57</v>
      </c>
      <c r="C44" s="90" t="e">
        <f aca="false">Rozvaha!C44/Rozvaha!C$8</f>
        <v>#DIV/0!</v>
      </c>
      <c r="D44" s="91" t="e">
        <f aca="false">Rozvaha!D44/Rozvaha!D$8</f>
        <v>#DIV/0!</v>
      </c>
      <c r="E44" s="91" t="e">
        <f aca="false">Rozvaha!E44/Rozvaha!E$8</f>
        <v>#DIV/0!</v>
      </c>
      <c r="F44" s="91" t="n">
        <f aca="false">Rozvaha!F44/Rozvaha!F$8</f>
        <v>1.31835297635323E-007</v>
      </c>
      <c r="G44" s="91" t="n">
        <f aca="false">Rozvaha!G44/Rozvaha!G$8</f>
        <v>1.33023379989732E-007</v>
      </c>
      <c r="H44" s="91" t="n">
        <f aca="false">Rozvaha!H44/Rozvaha!H$8</f>
        <v>1.27331073843428E-007</v>
      </c>
      <c r="I44" s="91" t="n">
        <f aca="false">Rozvaha!I44/Rozvaha!I$8</f>
        <v>1.32665328029285E-007</v>
      </c>
      <c r="J44" s="91" t="n">
        <f aca="false">Rozvaha!J44/Rozvaha!J$8</f>
        <v>1.1085738934063E-007</v>
      </c>
      <c r="K44" s="91" t="n">
        <f aca="false">Rozvaha!K44/Rozvaha!K$8</f>
        <v>1.02760765590311E-007</v>
      </c>
    </row>
    <row r="45" s="2" customFormat="true" ht="12.75" hidden="false" customHeight="false" outlineLevel="2" collapsed="false">
      <c r="A45" s="92" t="s">
        <v>20</v>
      </c>
      <c r="B45" s="89" t="s">
        <v>58</v>
      </c>
      <c r="C45" s="90" t="e">
        <f aca="false">Rozvaha!C45/Rozvaha!C$8</f>
        <v>#DIV/0!</v>
      </c>
      <c r="D45" s="91" t="e">
        <f aca="false">Rozvaha!D45/Rozvaha!D$8</f>
        <v>#DIV/0!</v>
      </c>
      <c r="E45" s="91" t="e">
        <f aca="false">Rozvaha!E45/Rozvaha!E$8</f>
        <v>#DIV/0!</v>
      </c>
      <c r="F45" s="91" t="n">
        <f aca="false">Rozvaha!F45/Rozvaha!F$8</f>
        <v>0.00275047981456574</v>
      </c>
      <c r="G45" s="91" t="n">
        <f aca="false">Rozvaha!G45/Rozvaha!G$8</f>
        <v>0.00277526677672578</v>
      </c>
      <c r="H45" s="91" t="n">
        <f aca="false">Rozvaha!H45/Rozvaha!H$8</f>
        <v>0.00232843968183785</v>
      </c>
      <c r="I45" s="91" t="n">
        <f aca="false">Rozvaha!I45/Rozvaha!I$8</f>
        <v>0.00222048592789016</v>
      </c>
      <c r="J45" s="91" t="n">
        <f aca="false">Rozvaha!J45/Rozvaha!J$8</f>
        <v>0.00281411482841188</v>
      </c>
      <c r="K45" s="91" t="n">
        <f aca="false">Rozvaha!K45/Rozvaha!K$8</f>
        <v>0.00408068138197405</v>
      </c>
    </row>
    <row r="46" s="2" customFormat="true" ht="12.75" hidden="false" customHeight="false" outlineLevel="2" collapsed="false">
      <c r="A46" s="93" t="s">
        <v>22</v>
      </c>
      <c r="B46" s="89" t="s">
        <v>59</v>
      </c>
      <c r="C46" s="90" t="e">
        <f aca="false">Rozvaha!C46/Rozvaha!C$8</f>
        <v>#DIV/0!</v>
      </c>
      <c r="D46" s="91" t="e">
        <f aca="false">Rozvaha!D46/Rozvaha!D$8</f>
        <v>#DIV/0!</v>
      </c>
      <c r="E46" s="91" t="e">
        <f aca="false">Rozvaha!E46/Rozvaha!E$8</f>
        <v>#DIV/0!</v>
      </c>
      <c r="F46" s="91" t="n">
        <f aca="false">Rozvaha!F46/Rozvaha!F$8</f>
        <v>0.00300914066852625</v>
      </c>
      <c r="G46" s="91" t="n">
        <f aca="false">Rozvaha!G46/Rozvaha!G$8</f>
        <v>0.00207729310191965</v>
      </c>
      <c r="H46" s="91" t="n">
        <f aca="false">Rozvaha!H46/Rozvaha!H$8</f>
        <v>0.000345958527632594</v>
      </c>
      <c r="I46" s="91" t="n">
        <f aca="false">Rozvaha!I46/Rozvaha!I$8</f>
        <v>0.000477528848241412</v>
      </c>
      <c r="J46" s="91" t="n">
        <f aca="false">Rozvaha!J46/Rozvaha!J$8</f>
        <v>0.00525979512335019</v>
      </c>
      <c r="K46" s="91" t="n">
        <f aca="false">Rozvaha!K46/Rozvaha!K$8</f>
        <v>0.00315485826438814</v>
      </c>
    </row>
    <row r="47" s="2" customFormat="true" ht="12.75" hidden="false" customHeight="false" outlineLevel="1" collapsed="false">
      <c r="A47" s="22" t="s">
        <v>60</v>
      </c>
      <c r="B47" s="23" t="s">
        <v>61</v>
      </c>
      <c r="C47" s="23" t="e">
        <f aca="false">Rozvaha!C47/Rozvaha!C$8</f>
        <v>#DIV/0!</v>
      </c>
      <c r="D47" s="87" t="e">
        <f aca="false">Rozvaha!D47/Rozvaha!D$8</f>
        <v>#DIV/0!</v>
      </c>
      <c r="E47" s="87" t="e">
        <f aca="false">Rozvaha!E47/Rozvaha!E$8</f>
        <v>#DIV/0!</v>
      </c>
      <c r="F47" s="87" t="n">
        <f aca="false">Rozvaha!F47/Rozvaha!F$8</f>
        <v>1.27221062218087E-005</v>
      </c>
      <c r="G47" s="87" t="n">
        <f aca="false">Rozvaha!G47/Rozvaha!G$8</f>
        <v>6.71768068948146E-006</v>
      </c>
      <c r="H47" s="87" t="n">
        <f aca="false">Rozvaha!H47/Rozvaha!H$8</f>
        <v>0</v>
      </c>
      <c r="I47" s="87" t="n">
        <f aca="false">Rozvaha!I47/Rozvaha!I$8</f>
        <v>0</v>
      </c>
      <c r="J47" s="87" t="n">
        <f aca="false">Rozvaha!J47/Rozvaha!J$8</f>
        <v>0</v>
      </c>
      <c r="K47" s="87" t="n">
        <f aca="false">Rozvaha!K47/Rozvaha!K$8</f>
        <v>0</v>
      </c>
    </row>
    <row r="48" s="2" customFormat="true" ht="12.75" hidden="false" customHeight="false" outlineLevel="2" collapsed="false">
      <c r="A48" s="92" t="s">
        <v>12</v>
      </c>
      <c r="B48" s="89" t="s">
        <v>62</v>
      </c>
      <c r="C48" s="90" t="e">
        <f aca="false">Rozvaha!C48/Rozvaha!C$8</f>
        <v>#DIV/0!</v>
      </c>
      <c r="D48" s="91" t="e">
        <f aca="false">Rozvaha!D48/Rozvaha!D$8</f>
        <v>#DIV/0!</v>
      </c>
      <c r="E48" s="91" t="e">
        <f aca="false">Rozvaha!E48/Rozvaha!E$8</f>
        <v>#DIV/0!</v>
      </c>
      <c r="F48" s="91" t="n">
        <f aca="false">Rozvaha!F48/Rozvaha!F$8</f>
        <v>0</v>
      </c>
      <c r="G48" s="91" t="n">
        <f aca="false">Rozvaha!G48/Rozvaha!G$8</f>
        <v>0</v>
      </c>
      <c r="H48" s="91" t="n">
        <f aca="false">Rozvaha!H48/Rozvaha!H$8</f>
        <v>0</v>
      </c>
      <c r="I48" s="91" t="n">
        <f aca="false">Rozvaha!I48/Rozvaha!I$8</f>
        <v>0</v>
      </c>
      <c r="J48" s="91" t="n">
        <f aca="false">Rozvaha!J48/Rozvaha!J$8</f>
        <v>0</v>
      </c>
      <c r="K48" s="91" t="n">
        <f aca="false">Rozvaha!K48/Rozvaha!K$8</f>
        <v>0</v>
      </c>
    </row>
    <row r="49" s="2" customFormat="true" ht="12.75" hidden="false" customHeight="false" outlineLevel="2" collapsed="false">
      <c r="A49" s="92" t="s">
        <v>14</v>
      </c>
      <c r="B49" s="89" t="s">
        <v>63</v>
      </c>
      <c r="C49" s="90" t="e">
        <f aca="false">Rozvaha!C49/Rozvaha!C$8</f>
        <v>#DIV/0!</v>
      </c>
      <c r="D49" s="91" t="e">
        <f aca="false">Rozvaha!D49/Rozvaha!D$8</f>
        <v>#DIV/0!</v>
      </c>
      <c r="E49" s="91" t="e">
        <f aca="false">Rozvaha!E49/Rozvaha!E$8</f>
        <v>#DIV/0!</v>
      </c>
      <c r="F49" s="91" t="n">
        <f aca="false">Rozvaha!F49/Rozvaha!F$8</f>
        <v>0</v>
      </c>
      <c r="G49" s="91" t="n">
        <f aca="false">Rozvaha!G49/Rozvaha!G$8</f>
        <v>0</v>
      </c>
      <c r="H49" s="91" t="n">
        <f aca="false">Rozvaha!H49/Rozvaha!H$8</f>
        <v>0</v>
      </c>
      <c r="I49" s="91" t="n">
        <f aca="false">Rozvaha!I49/Rozvaha!I$8</f>
        <v>0</v>
      </c>
      <c r="J49" s="91" t="n">
        <f aca="false">Rozvaha!J49/Rozvaha!J$8</f>
        <v>0</v>
      </c>
      <c r="K49" s="91" t="n">
        <f aca="false">Rozvaha!K49/Rozvaha!K$8</f>
        <v>0</v>
      </c>
    </row>
    <row r="50" s="2" customFormat="true" ht="12.75" hidden="false" customHeight="false" outlineLevel="2" collapsed="false">
      <c r="A50" s="92" t="s">
        <v>16</v>
      </c>
      <c r="B50" s="89" t="s">
        <v>64</v>
      </c>
      <c r="C50" s="90" t="e">
        <f aca="false">Rozvaha!C50/Rozvaha!C$8</f>
        <v>#DIV/0!</v>
      </c>
      <c r="D50" s="91" t="e">
        <f aca="false">Rozvaha!D50/Rozvaha!D$8</f>
        <v>#DIV/0!</v>
      </c>
      <c r="E50" s="91" t="e">
        <f aca="false">Rozvaha!E50/Rozvaha!E$8</f>
        <v>#DIV/0!</v>
      </c>
      <c r="F50" s="91" t="n">
        <f aca="false">Rozvaha!F50/Rozvaha!F$8</f>
        <v>0</v>
      </c>
      <c r="G50" s="91" t="n">
        <f aca="false">Rozvaha!G50/Rozvaha!G$8</f>
        <v>0</v>
      </c>
      <c r="H50" s="91" t="n">
        <f aca="false">Rozvaha!H50/Rozvaha!H$8</f>
        <v>0</v>
      </c>
      <c r="I50" s="91" t="n">
        <f aca="false">Rozvaha!I50/Rozvaha!I$8</f>
        <v>0</v>
      </c>
      <c r="J50" s="91" t="n">
        <f aca="false">Rozvaha!J50/Rozvaha!J$8</f>
        <v>0</v>
      </c>
      <c r="K50" s="91" t="n">
        <f aca="false">Rozvaha!K50/Rozvaha!K$8</f>
        <v>0</v>
      </c>
    </row>
    <row r="51" s="2" customFormat="true" ht="12.75" hidden="false" customHeight="false" outlineLevel="2" collapsed="false">
      <c r="A51" s="92" t="s">
        <v>18</v>
      </c>
      <c r="B51" s="89" t="s">
        <v>65</v>
      </c>
      <c r="C51" s="90" t="e">
        <f aca="false">Rozvaha!C51/Rozvaha!C$8</f>
        <v>#DIV/0!</v>
      </c>
      <c r="D51" s="91" t="e">
        <f aca="false">Rozvaha!D51/Rozvaha!D$8</f>
        <v>#DIV/0!</v>
      </c>
      <c r="E51" s="91" t="e">
        <f aca="false">Rozvaha!E51/Rozvaha!E$8</f>
        <v>#DIV/0!</v>
      </c>
      <c r="F51" s="91" t="n">
        <f aca="false">Rozvaha!F51/Rozvaha!F$8</f>
        <v>0</v>
      </c>
      <c r="G51" s="91" t="n">
        <f aca="false">Rozvaha!G51/Rozvaha!G$8</f>
        <v>0</v>
      </c>
      <c r="H51" s="91" t="n">
        <f aca="false">Rozvaha!H51/Rozvaha!H$8</f>
        <v>0</v>
      </c>
      <c r="I51" s="91" t="n">
        <f aca="false">Rozvaha!I51/Rozvaha!I$8</f>
        <v>0</v>
      </c>
      <c r="J51" s="91" t="n">
        <f aca="false">Rozvaha!J51/Rozvaha!J$8</f>
        <v>0</v>
      </c>
      <c r="K51" s="91" t="n">
        <f aca="false">Rozvaha!K51/Rozvaha!K$8</f>
        <v>0</v>
      </c>
    </row>
    <row r="52" s="2" customFormat="true" ht="12.75" hidden="false" customHeight="false" outlineLevel="2" collapsed="false">
      <c r="A52" s="92" t="s">
        <v>20</v>
      </c>
      <c r="B52" s="89" t="s">
        <v>66</v>
      </c>
      <c r="C52" s="90" t="e">
        <f aca="false">Rozvaha!C52/Rozvaha!C$8</f>
        <v>#DIV/0!</v>
      </c>
      <c r="D52" s="91" t="e">
        <f aca="false">Rozvaha!D52/Rozvaha!D$8</f>
        <v>#DIV/0!</v>
      </c>
      <c r="E52" s="91" t="e">
        <f aca="false">Rozvaha!E52/Rozvaha!E$8</f>
        <v>#DIV/0!</v>
      </c>
      <c r="F52" s="91" t="n">
        <f aca="false">Rozvaha!F52/Rozvaha!F$8</f>
        <v>0</v>
      </c>
      <c r="G52" s="91" t="n">
        <f aca="false">Rozvaha!G52/Rozvaha!G$8</f>
        <v>0</v>
      </c>
      <c r="H52" s="91" t="n">
        <f aca="false">Rozvaha!H52/Rozvaha!H$8</f>
        <v>0</v>
      </c>
      <c r="I52" s="91" t="n">
        <f aca="false">Rozvaha!I52/Rozvaha!I$8</f>
        <v>0</v>
      </c>
      <c r="J52" s="91" t="n">
        <f aca="false">Rozvaha!J52/Rozvaha!J$8</f>
        <v>0</v>
      </c>
      <c r="K52" s="91" t="n">
        <f aca="false">Rozvaha!K52/Rozvaha!K$8</f>
        <v>0</v>
      </c>
    </row>
    <row r="53" s="2" customFormat="true" ht="12.75" hidden="false" customHeight="false" outlineLevel="2" collapsed="false">
      <c r="A53" s="92" t="s">
        <v>22</v>
      </c>
      <c r="B53" s="89" t="s">
        <v>67</v>
      </c>
      <c r="C53" s="90" t="e">
        <f aca="false">Rozvaha!C53/Rozvaha!C$8</f>
        <v>#DIV/0!</v>
      </c>
      <c r="D53" s="91" t="e">
        <f aca="false">Rozvaha!D53/Rozvaha!D$8</f>
        <v>#DIV/0!</v>
      </c>
      <c r="E53" s="91" t="e">
        <f aca="false">Rozvaha!E53/Rozvaha!E$8</f>
        <v>#DIV/0!</v>
      </c>
      <c r="F53" s="91" t="n">
        <f aca="false">Rozvaha!F53/Rozvaha!F$8</f>
        <v>1.27221062218087E-005</v>
      </c>
      <c r="G53" s="91" t="n">
        <f aca="false">Rozvaha!G53/Rozvaha!G$8</f>
        <v>6.71768068948146E-006</v>
      </c>
      <c r="H53" s="91" t="n">
        <f aca="false">Rozvaha!H53/Rozvaha!H$8</f>
        <v>0</v>
      </c>
      <c r="I53" s="91" t="n">
        <f aca="false">Rozvaha!I53/Rozvaha!I$8</f>
        <v>0</v>
      </c>
      <c r="J53" s="91" t="n">
        <f aca="false">Rozvaha!J53/Rozvaha!J$8</f>
        <v>0</v>
      </c>
      <c r="K53" s="91" t="n">
        <f aca="false">Rozvaha!K53/Rozvaha!K$8</f>
        <v>0</v>
      </c>
    </row>
    <row r="54" s="2" customFormat="true" ht="12.75" hidden="false" customHeight="false" outlineLevel="2" collapsed="false">
      <c r="A54" s="92" t="s">
        <v>24</v>
      </c>
      <c r="B54" s="89" t="s">
        <v>68</v>
      </c>
      <c r="C54" s="90" t="e">
        <f aca="false">Rozvaha!C54/Rozvaha!C$8</f>
        <v>#DIV/0!</v>
      </c>
      <c r="D54" s="91" t="e">
        <f aca="false">Rozvaha!D54/Rozvaha!D$8</f>
        <v>#DIV/0!</v>
      </c>
      <c r="E54" s="91" t="e">
        <f aca="false">Rozvaha!E54/Rozvaha!E$8</f>
        <v>#DIV/0!</v>
      </c>
      <c r="F54" s="91" t="n">
        <f aca="false">Rozvaha!F54/Rozvaha!F$8</f>
        <v>0</v>
      </c>
      <c r="G54" s="91" t="n">
        <f aca="false">Rozvaha!G54/Rozvaha!G$8</f>
        <v>0</v>
      </c>
      <c r="H54" s="91" t="n">
        <f aca="false">Rozvaha!H54/Rozvaha!H$8</f>
        <v>0</v>
      </c>
      <c r="I54" s="91" t="n">
        <f aca="false">Rozvaha!I54/Rozvaha!I$8</f>
        <v>0</v>
      </c>
      <c r="J54" s="91" t="n">
        <f aca="false">Rozvaha!J54/Rozvaha!J$8</f>
        <v>0</v>
      </c>
      <c r="K54" s="91" t="n">
        <f aca="false">Rozvaha!K54/Rozvaha!K$8</f>
        <v>0</v>
      </c>
    </row>
    <row r="55" s="2" customFormat="true" ht="12.75" hidden="false" customHeight="false" outlineLevel="1" collapsed="false">
      <c r="A55" s="22" t="s">
        <v>69</v>
      </c>
      <c r="B55" s="23" t="s">
        <v>70</v>
      </c>
      <c r="C55" s="23" t="e">
        <f aca="false">Rozvaha!C55/Rozvaha!C$8</f>
        <v>#DIV/0!</v>
      </c>
      <c r="D55" s="87" t="e">
        <f aca="false">Rozvaha!D55/Rozvaha!D$8</f>
        <v>#DIV/0!</v>
      </c>
      <c r="E55" s="87" t="e">
        <f aca="false">Rozvaha!E55/Rozvaha!E$8</f>
        <v>#DIV/0!</v>
      </c>
      <c r="F55" s="87" t="n">
        <f aca="false">Rozvaha!F55/Rozvaha!F$8</f>
        <v>0.0844792677129292</v>
      </c>
      <c r="G55" s="87" t="n">
        <f aca="false">Rozvaha!G55/Rozvaha!G$8</f>
        <v>0.0567735139276477</v>
      </c>
      <c r="H55" s="87" t="n">
        <f aca="false">Rozvaha!H55/Rozvaha!H$8</f>
        <v>0.0553203220075526</v>
      </c>
      <c r="I55" s="87" t="n">
        <f aca="false">Rozvaha!I55/Rozvaha!I$8</f>
        <v>0.0623908454555724</v>
      </c>
      <c r="J55" s="87" t="n">
        <f aca="false">Rozvaha!J55/Rozvaha!J$8</f>
        <v>0.0502060922010884</v>
      </c>
      <c r="K55" s="87" t="n">
        <f aca="false">Rozvaha!K55/Rozvaha!K$8</f>
        <v>0.0536221602768909</v>
      </c>
    </row>
    <row r="56" s="2" customFormat="true" ht="12.75" hidden="false" customHeight="false" outlineLevel="2" collapsed="false">
      <c r="A56" s="92" t="s">
        <v>12</v>
      </c>
      <c r="B56" s="89" t="s">
        <v>62</v>
      </c>
      <c r="C56" s="90" t="e">
        <f aca="false">Rozvaha!C56/Rozvaha!C$8</f>
        <v>#DIV/0!</v>
      </c>
      <c r="D56" s="91" t="e">
        <f aca="false">Rozvaha!D56/Rozvaha!D$8</f>
        <v>#DIV/0!</v>
      </c>
      <c r="E56" s="91" t="e">
        <f aca="false">Rozvaha!E56/Rozvaha!E$8</f>
        <v>#DIV/0!</v>
      </c>
      <c r="F56" s="91" t="n">
        <f aca="false">Rozvaha!F56/Rozvaha!F$8</f>
        <v>0.0571952936908109</v>
      </c>
      <c r="G56" s="91" t="n">
        <f aca="false">Rozvaha!G56/Rozvaha!G$8</f>
        <v>0.0502631501758802</v>
      </c>
      <c r="H56" s="91" t="n">
        <f aca="false">Rozvaha!H56/Rozvaha!H$8</f>
        <v>0.0491841738935009</v>
      </c>
      <c r="I56" s="91" t="n">
        <f aca="false">Rozvaha!I56/Rozvaha!I$8</f>
        <v>0.0539293181685366</v>
      </c>
      <c r="J56" s="91" t="n">
        <f aca="false">Rozvaha!J56/Rozvaha!J$8</f>
        <v>0.045561001301632</v>
      </c>
      <c r="K56" s="91" t="n">
        <f aca="false">Rozvaha!K56/Rozvaha!K$8</f>
        <v>0.0448774246466867</v>
      </c>
    </row>
    <row r="57" s="2" customFormat="true" ht="12.75" hidden="false" customHeight="false" outlineLevel="2" collapsed="false">
      <c r="A57" s="92" t="s">
        <v>14</v>
      </c>
      <c r="B57" s="89" t="s">
        <v>63</v>
      </c>
      <c r="C57" s="90" t="e">
        <f aca="false">Rozvaha!C57/Rozvaha!C$8</f>
        <v>#DIV/0!</v>
      </c>
      <c r="D57" s="91" t="e">
        <f aca="false">Rozvaha!D57/Rozvaha!D$8</f>
        <v>#DIV/0!</v>
      </c>
      <c r="E57" s="91" t="e">
        <f aca="false">Rozvaha!E57/Rozvaha!E$8</f>
        <v>#DIV/0!</v>
      </c>
      <c r="F57" s="91" t="n">
        <f aca="false">Rozvaha!F57/Rozvaha!F$8</f>
        <v>0.00299318859751237</v>
      </c>
      <c r="G57" s="91" t="n">
        <f aca="false">Rozvaha!G57/Rozvaha!G$8</f>
        <v>0</v>
      </c>
      <c r="H57" s="91" t="n">
        <f aca="false">Rozvaha!H57/Rozvaha!H$8</f>
        <v>0</v>
      </c>
      <c r="I57" s="91" t="n">
        <f aca="false">Rozvaha!I57/Rozvaha!I$8</f>
        <v>0.00143570417993292</v>
      </c>
      <c r="J57" s="91" t="n">
        <f aca="false">Rozvaha!J57/Rozvaha!J$8</f>
        <v>0</v>
      </c>
      <c r="K57" s="91" t="n">
        <f aca="false">Rozvaha!K57/Rozvaha!K$8</f>
        <v>0</v>
      </c>
    </row>
    <row r="58" s="2" customFormat="true" ht="12.75" hidden="false" customHeight="false" outlineLevel="2" collapsed="false">
      <c r="A58" s="92" t="s">
        <v>16</v>
      </c>
      <c r="B58" s="89" t="s">
        <v>64</v>
      </c>
      <c r="C58" s="90" t="e">
        <f aca="false">Rozvaha!C58/Rozvaha!C$8</f>
        <v>#DIV/0!</v>
      </c>
      <c r="D58" s="91" t="e">
        <f aca="false">Rozvaha!D58/Rozvaha!D$8</f>
        <v>#DIV/0!</v>
      </c>
      <c r="E58" s="91" t="e">
        <f aca="false">Rozvaha!E58/Rozvaha!E$8</f>
        <v>#DIV/0!</v>
      </c>
      <c r="F58" s="91" t="n">
        <f aca="false">Rozvaha!F58/Rozvaha!F$8</f>
        <v>0</v>
      </c>
      <c r="G58" s="91" t="n">
        <f aca="false">Rozvaha!G58/Rozvaha!G$8</f>
        <v>0</v>
      </c>
      <c r="H58" s="91" t="n">
        <f aca="false">Rozvaha!H58/Rozvaha!H$8</f>
        <v>0</v>
      </c>
      <c r="I58" s="91" t="n">
        <f aca="false">Rozvaha!I58/Rozvaha!I$8</f>
        <v>0</v>
      </c>
      <c r="J58" s="91" t="n">
        <f aca="false">Rozvaha!J58/Rozvaha!J$8</f>
        <v>0</v>
      </c>
      <c r="K58" s="91" t="n">
        <f aca="false">Rozvaha!K58/Rozvaha!K$8</f>
        <v>0</v>
      </c>
    </row>
    <row r="59" s="2" customFormat="true" ht="12.75" hidden="false" customHeight="false" outlineLevel="2" collapsed="false">
      <c r="A59" s="92" t="s">
        <v>18</v>
      </c>
      <c r="B59" s="89" t="s">
        <v>65</v>
      </c>
      <c r="C59" s="90" t="e">
        <f aca="false">Rozvaha!C59/Rozvaha!C$8</f>
        <v>#DIV/0!</v>
      </c>
      <c r="D59" s="91" t="e">
        <f aca="false">Rozvaha!D59/Rozvaha!D$8</f>
        <v>#DIV/0!</v>
      </c>
      <c r="E59" s="91" t="e">
        <f aca="false">Rozvaha!E59/Rozvaha!E$8</f>
        <v>#DIV/0!</v>
      </c>
      <c r="F59" s="91" t="n">
        <f aca="false">Rozvaha!F59/Rozvaha!F$8</f>
        <v>0</v>
      </c>
      <c r="G59" s="91" t="n">
        <f aca="false">Rozvaha!G59/Rozvaha!G$8</f>
        <v>0</v>
      </c>
      <c r="H59" s="91" t="n">
        <f aca="false">Rozvaha!H59/Rozvaha!H$8</f>
        <v>0</v>
      </c>
      <c r="I59" s="91" t="n">
        <f aca="false">Rozvaha!I59/Rozvaha!I$8</f>
        <v>0</v>
      </c>
      <c r="J59" s="91" t="n">
        <f aca="false">Rozvaha!J59/Rozvaha!J$8</f>
        <v>0</v>
      </c>
      <c r="K59" s="91" t="n">
        <f aca="false">Rozvaha!K59/Rozvaha!K$8</f>
        <v>0</v>
      </c>
    </row>
    <row r="60" s="2" customFormat="true" ht="12.75" hidden="false" customHeight="false" outlineLevel="2" collapsed="false">
      <c r="A60" s="92" t="s">
        <v>20</v>
      </c>
      <c r="B60" s="89" t="s">
        <v>71</v>
      </c>
      <c r="C60" s="90" t="e">
        <f aca="false">Rozvaha!C60/Rozvaha!C$8</f>
        <v>#DIV/0!</v>
      </c>
      <c r="D60" s="91" t="e">
        <f aca="false">Rozvaha!D60/Rozvaha!D$8</f>
        <v>#DIV/0!</v>
      </c>
      <c r="E60" s="91" t="e">
        <f aca="false">Rozvaha!E60/Rozvaha!E$8</f>
        <v>#DIV/0!</v>
      </c>
      <c r="F60" s="91" t="n">
        <f aca="false">Rozvaha!F60/Rozvaha!F$8</f>
        <v>0</v>
      </c>
      <c r="G60" s="91" t="n">
        <f aca="false">Rozvaha!G60/Rozvaha!G$8</f>
        <v>0</v>
      </c>
      <c r="H60" s="91" t="n">
        <f aca="false">Rozvaha!H60/Rozvaha!H$8</f>
        <v>0</v>
      </c>
      <c r="I60" s="91" t="n">
        <f aca="false">Rozvaha!I60/Rozvaha!I$8</f>
        <v>0</v>
      </c>
      <c r="J60" s="91" t="n">
        <f aca="false">Rozvaha!J60/Rozvaha!J$8</f>
        <v>0</v>
      </c>
      <c r="K60" s="91" t="n">
        <f aca="false">Rozvaha!K60/Rozvaha!K$8</f>
        <v>0</v>
      </c>
    </row>
    <row r="61" s="2" customFormat="true" ht="12.75" hidden="false" customHeight="false" outlineLevel="2" collapsed="false">
      <c r="A61" s="92" t="s">
        <v>22</v>
      </c>
      <c r="B61" s="89" t="s">
        <v>72</v>
      </c>
      <c r="C61" s="90" t="e">
        <f aca="false">Rozvaha!C61/Rozvaha!C$8</f>
        <v>#DIV/0!</v>
      </c>
      <c r="D61" s="91" t="e">
        <f aca="false">Rozvaha!D61/Rozvaha!D$8</f>
        <v>#DIV/0!</v>
      </c>
      <c r="E61" s="91" t="e">
        <f aca="false">Rozvaha!E61/Rozvaha!E$8</f>
        <v>#DIV/0!</v>
      </c>
      <c r="F61" s="91" t="n">
        <f aca="false">Rozvaha!F61/Rozvaha!F$8</f>
        <v>0</v>
      </c>
      <c r="G61" s="91" t="n">
        <f aca="false">Rozvaha!G61/Rozvaha!G$8</f>
        <v>0.0001217829043806</v>
      </c>
      <c r="H61" s="91" t="n">
        <f aca="false">Rozvaha!H61/Rozvaha!H$8</f>
        <v>0</v>
      </c>
      <c r="I61" s="91" t="n">
        <f aca="false">Rozvaha!I61/Rozvaha!I$8</f>
        <v>0.00139968554337297</v>
      </c>
      <c r="J61" s="91" t="n">
        <f aca="false">Rozvaha!J61/Rozvaha!J$8</f>
        <v>0</v>
      </c>
      <c r="K61" s="91" t="n">
        <f aca="false">Rozvaha!K61/Rozvaha!K$8</f>
        <v>0.00334640433144848</v>
      </c>
    </row>
    <row r="62" s="2" customFormat="true" ht="12.75" hidden="false" customHeight="false" outlineLevel="2" collapsed="false">
      <c r="A62" s="92" t="s">
        <v>24</v>
      </c>
      <c r="B62" s="89" t="s">
        <v>73</v>
      </c>
      <c r="C62" s="90" t="e">
        <f aca="false">Rozvaha!C62/Rozvaha!C$8</f>
        <v>#DIV/0!</v>
      </c>
      <c r="D62" s="91" t="e">
        <f aca="false">Rozvaha!D62/Rozvaha!D$8</f>
        <v>#DIV/0!</v>
      </c>
      <c r="E62" s="91" t="e">
        <f aca="false">Rozvaha!E62/Rozvaha!E$8</f>
        <v>#DIV/0!</v>
      </c>
      <c r="F62" s="91" t="n">
        <f aca="false">Rozvaha!F62/Rozvaha!F$8</f>
        <v>0</v>
      </c>
      <c r="G62" s="91" t="n">
        <f aca="false">Rozvaha!G62/Rozvaha!G$8</f>
        <v>0</v>
      </c>
      <c r="H62" s="91" t="n">
        <f aca="false">Rozvaha!H62/Rozvaha!H$8</f>
        <v>0</v>
      </c>
      <c r="I62" s="91" t="n">
        <f aca="false">Rozvaha!I62/Rozvaha!I$8</f>
        <v>0</v>
      </c>
      <c r="J62" s="91" t="n">
        <f aca="false">Rozvaha!J62/Rozvaha!J$8</f>
        <v>0</v>
      </c>
      <c r="K62" s="91" t="n">
        <f aca="false">Rozvaha!K62/Rozvaha!K$8</f>
        <v>0</v>
      </c>
    </row>
    <row r="63" s="2" customFormat="true" ht="12.75" hidden="false" customHeight="false" outlineLevel="2" collapsed="false">
      <c r="A63" s="92" t="s">
        <v>26</v>
      </c>
      <c r="B63" s="89" t="s">
        <v>66</v>
      </c>
      <c r="C63" s="90" t="e">
        <f aca="false">Rozvaha!C63/Rozvaha!C$8</f>
        <v>#DIV/0!</v>
      </c>
      <c r="D63" s="91" t="e">
        <f aca="false">Rozvaha!D63/Rozvaha!D$8</f>
        <v>#DIV/0!</v>
      </c>
      <c r="E63" s="91" t="e">
        <f aca="false">Rozvaha!E63/Rozvaha!E$8</f>
        <v>#DIV/0!</v>
      </c>
      <c r="F63" s="91" t="n">
        <f aca="false">Rozvaha!F63/Rozvaha!F$8</f>
        <v>0.0233668177411287</v>
      </c>
      <c r="G63" s="91" t="n">
        <f aca="false">Rozvaha!G63/Rozvaha!G$8</f>
        <v>0.00536835803455562</v>
      </c>
      <c r="H63" s="91" t="n">
        <f aca="false">Rozvaha!H63/Rozvaha!H$8</f>
        <v>0.00541137964173492</v>
      </c>
      <c r="I63" s="91" t="n">
        <f aca="false">Rozvaha!I63/Rozvaha!I$8</f>
        <v>0.00440906584438928</v>
      </c>
      <c r="J63" s="91" t="n">
        <f aca="false">Rozvaha!J63/Rozvaha!J$8</f>
        <v>0.00388211491731951</v>
      </c>
      <c r="K63" s="91" t="n">
        <f aca="false">Rozvaha!K63/Rozvaha!K$8</f>
        <v>0.00496745540863564</v>
      </c>
    </row>
    <row r="64" s="2" customFormat="true" ht="12.75" hidden="false" customHeight="false" outlineLevel="2" collapsed="false">
      <c r="A64" s="92" t="s">
        <v>38</v>
      </c>
      <c r="B64" s="89" t="s">
        <v>67</v>
      </c>
      <c r="C64" s="90" t="e">
        <f aca="false">Rozvaha!C64/Rozvaha!C$8</f>
        <v>#DIV/0!</v>
      </c>
      <c r="D64" s="91" t="e">
        <f aca="false">Rozvaha!D64/Rozvaha!D$8</f>
        <v>#DIV/0!</v>
      </c>
      <c r="E64" s="91" t="e">
        <f aca="false">Rozvaha!E64/Rozvaha!E$8</f>
        <v>#DIV/0!</v>
      </c>
      <c r="F64" s="91" t="n">
        <f aca="false">Rozvaha!F64/Rozvaha!F$8</f>
        <v>0.000923967683477161</v>
      </c>
      <c r="G64" s="91" t="n">
        <f aca="false">Rozvaha!G64/Rozvaha!G$8</f>
        <v>0.00102022281283125</v>
      </c>
      <c r="H64" s="91" t="n">
        <f aca="false">Rozvaha!H64/Rozvaha!H$8</f>
        <v>0.000724768472316792</v>
      </c>
      <c r="I64" s="91" t="n">
        <f aca="false">Rozvaha!I64/Rozvaha!I$8</f>
        <v>0.00121707171934066</v>
      </c>
      <c r="J64" s="91" t="n">
        <f aca="false">Rozvaha!J64/Rozvaha!J$8</f>
        <v>0.000762975982136884</v>
      </c>
      <c r="K64" s="91" t="n">
        <f aca="false">Rozvaha!K64/Rozvaha!K$8</f>
        <v>0.000430875890120174</v>
      </c>
    </row>
    <row r="65" s="2" customFormat="true" ht="12.75" hidden="false" customHeight="false" outlineLevel="1" collapsed="false">
      <c r="A65" s="22" t="s">
        <v>74</v>
      </c>
      <c r="B65" s="23" t="s">
        <v>75</v>
      </c>
      <c r="C65" s="23" t="e">
        <f aca="false">Rozvaha!C65/Rozvaha!C$8</f>
        <v>#DIV/0!</v>
      </c>
      <c r="D65" s="87" t="e">
        <f aca="false">Rozvaha!D65/Rozvaha!D$8</f>
        <v>#DIV/0!</v>
      </c>
      <c r="E65" s="87" t="e">
        <f aca="false">Rozvaha!E65/Rozvaha!E$8</f>
        <v>#DIV/0!</v>
      </c>
      <c r="F65" s="87" t="n">
        <f aca="false">Rozvaha!F65/Rozvaha!F$8</f>
        <v>0.00696387000934185</v>
      </c>
      <c r="G65" s="87" t="n">
        <f aca="false">Rozvaha!G65/Rozvaha!G$8</f>
        <v>0.00464504340586145</v>
      </c>
      <c r="H65" s="87" t="n">
        <f aca="false">Rozvaha!H65/Rozvaha!H$8</f>
        <v>0.0127504244103855</v>
      </c>
      <c r="I65" s="87" t="n">
        <f aca="false">Rozvaha!I65/Rozvaha!I$8</f>
        <v>0.00349148610307472</v>
      </c>
      <c r="J65" s="87" t="n">
        <f aca="false">Rozvaha!J65/Rozvaha!J$8</f>
        <v>0.00280330623295117</v>
      </c>
      <c r="K65" s="87" t="n">
        <f aca="false">Rozvaha!K65/Rozvaha!K$8</f>
        <v>0.00338776553959858</v>
      </c>
    </row>
    <row r="66" s="2" customFormat="true" ht="12.75" hidden="false" customHeight="false" outlineLevel="2" collapsed="false">
      <c r="A66" s="88" t="s">
        <v>12</v>
      </c>
      <c r="B66" s="89" t="s">
        <v>76</v>
      </c>
      <c r="C66" s="90" t="e">
        <f aca="false">Rozvaha!C66/Rozvaha!C$8</f>
        <v>#DIV/0!</v>
      </c>
      <c r="D66" s="91" t="e">
        <f aca="false">Rozvaha!D66/Rozvaha!D$8</f>
        <v>#DIV/0!</v>
      </c>
      <c r="E66" s="91" t="e">
        <f aca="false">Rozvaha!E66/Rozvaha!E$8</f>
        <v>#DIV/0!</v>
      </c>
      <c r="F66" s="91" t="n">
        <f aca="false">Rozvaha!F66/Rozvaha!F$8</f>
        <v>0.00348776871659129</v>
      </c>
      <c r="G66" s="91" t="n">
        <f aca="false">Rozvaha!G66/Rozvaha!G$8</f>
        <v>0.00190868596778267</v>
      </c>
      <c r="H66" s="91" t="n">
        <f aca="false">Rozvaha!H66/Rozvaha!H$8</f>
        <v>0.00290232083165018</v>
      </c>
      <c r="I66" s="91" t="n">
        <f aca="false">Rozvaha!I66/Rozvaha!I$8</f>
        <v>0.00320937328302045</v>
      </c>
      <c r="J66" s="91" t="n">
        <f aca="false">Rozvaha!J66/Rozvaha!J$8</f>
        <v>0.00230999085038537</v>
      </c>
      <c r="K66" s="91" t="n">
        <f aca="false">Rozvaha!K66/Rozvaha!K$8</f>
        <v>0.00208332038119517</v>
      </c>
    </row>
    <row r="67" s="2" customFormat="true" ht="12.75" hidden="false" customHeight="false" outlineLevel="2" collapsed="false">
      <c r="A67" s="88" t="s">
        <v>14</v>
      </c>
      <c r="B67" s="89" t="s">
        <v>77</v>
      </c>
      <c r="C67" s="90" t="e">
        <f aca="false">Rozvaha!C67/Rozvaha!C$8</f>
        <v>#DIV/0!</v>
      </c>
      <c r="D67" s="91" t="e">
        <f aca="false">Rozvaha!D67/Rozvaha!D$8</f>
        <v>#DIV/0!</v>
      </c>
      <c r="E67" s="91" t="e">
        <f aca="false">Rozvaha!E67/Rozvaha!E$8</f>
        <v>#DIV/0!</v>
      </c>
      <c r="F67" s="91" t="n">
        <f aca="false">Rozvaha!F67/Rozvaha!F$8</f>
        <v>0.00347610129275056</v>
      </c>
      <c r="G67" s="91" t="n">
        <f aca="false">Rozvaha!G67/Rozvaha!G$8</f>
        <v>0.00273635743807878</v>
      </c>
      <c r="H67" s="91" t="n">
        <f aca="false">Rozvaha!H67/Rozvaha!H$8</f>
        <v>0.00984810357873533</v>
      </c>
      <c r="I67" s="91" t="n">
        <f aca="false">Rozvaha!I67/Rozvaha!I$8</f>
        <v>0.000282112820054275</v>
      </c>
      <c r="J67" s="91" t="n">
        <f aca="false">Rozvaha!J67/Rozvaha!J$8</f>
        <v>0.000493315382565802</v>
      </c>
      <c r="K67" s="91" t="n">
        <f aca="false">Rozvaha!K67/Rozvaha!K$8</f>
        <v>0.00130444515840341</v>
      </c>
    </row>
    <row r="68" s="2" customFormat="true" ht="12.75" hidden="false" customHeight="false" outlineLevel="2" collapsed="false">
      <c r="A68" s="88" t="s">
        <v>16</v>
      </c>
      <c r="B68" s="89" t="s">
        <v>78</v>
      </c>
      <c r="C68" s="90" t="e">
        <f aca="false">Rozvaha!C68/Rozvaha!C$8</f>
        <v>#DIV/0!</v>
      </c>
      <c r="D68" s="91" t="e">
        <f aca="false">Rozvaha!D68/Rozvaha!D$8</f>
        <v>#DIV/0!</v>
      </c>
      <c r="E68" s="91" t="e">
        <f aca="false">Rozvaha!E68/Rozvaha!E$8</f>
        <v>#DIV/0!</v>
      </c>
      <c r="F68" s="91" t="n">
        <f aca="false">Rozvaha!F68/Rozvaha!F$8</f>
        <v>0</v>
      </c>
      <c r="G68" s="91" t="n">
        <f aca="false">Rozvaha!G68/Rozvaha!G$8</f>
        <v>0</v>
      </c>
      <c r="H68" s="91" t="n">
        <f aca="false">Rozvaha!H68/Rozvaha!H$8</f>
        <v>0</v>
      </c>
      <c r="I68" s="91" t="n">
        <f aca="false">Rozvaha!I68/Rozvaha!I$8</f>
        <v>0</v>
      </c>
      <c r="J68" s="91" t="n">
        <f aca="false">Rozvaha!J68/Rozvaha!J$8</f>
        <v>0</v>
      </c>
      <c r="K68" s="91" t="n">
        <f aca="false">Rozvaha!K68/Rozvaha!K$8</f>
        <v>0</v>
      </c>
    </row>
    <row r="69" s="2" customFormat="true" ht="12.75" hidden="false" customHeight="false" outlineLevel="2" collapsed="false">
      <c r="A69" s="88" t="s">
        <v>18</v>
      </c>
      <c r="B69" s="89" t="s">
        <v>79</v>
      </c>
      <c r="C69" s="90" t="e">
        <f aca="false">Rozvaha!C69/Rozvaha!C$8</f>
        <v>#DIV/0!</v>
      </c>
      <c r="D69" s="91" t="e">
        <f aca="false">Rozvaha!D69/Rozvaha!D$8</f>
        <v>#DIV/0!</v>
      </c>
      <c r="E69" s="91" t="e">
        <f aca="false">Rozvaha!E69/Rozvaha!E$8</f>
        <v>#DIV/0!</v>
      </c>
      <c r="F69" s="91" t="n">
        <f aca="false">Rozvaha!F69/Rozvaha!F$8</f>
        <v>0</v>
      </c>
      <c r="G69" s="91" t="n">
        <f aca="false">Rozvaha!G69/Rozvaha!G$8</f>
        <v>0</v>
      </c>
      <c r="H69" s="91" t="n">
        <f aca="false">Rozvaha!H69/Rozvaha!H$8</f>
        <v>0</v>
      </c>
      <c r="I69" s="91" t="n">
        <f aca="false">Rozvaha!I69/Rozvaha!I$8</f>
        <v>0</v>
      </c>
      <c r="J69" s="91" t="n">
        <f aca="false">Rozvaha!J69/Rozvaha!J$8</f>
        <v>0</v>
      </c>
      <c r="K69" s="91" t="n">
        <f aca="false">Rozvaha!K69/Rozvaha!K$8</f>
        <v>0</v>
      </c>
    </row>
    <row r="70" s="2" customFormat="true" ht="12.75" hidden="false" customHeight="false" outlineLevel="0" collapsed="false">
      <c r="A70" s="18" t="s">
        <v>80</v>
      </c>
      <c r="B70" s="19" t="s">
        <v>81</v>
      </c>
      <c r="C70" s="19" t="e">
        <f aca="false">Rozvaha!C70/Rozvaha!C$8</f>
        <v>#DIV/0!</v>
      </c>
      <c r="D70" s="86" t="e">
        <f aca="false">Rozvaha!D70/Rozvaha!D$8</f>
        <v>#DIV/0!</v>
      </c>
      <c r="E70" s="86" t="e">
        <f aca="false">Rozvaha!E70/Rozvaha!E$8</f>
        <v>#DIV/0!</v>
      </c>
      <c r="F70" s="86" t="n">
        <f aca="false">Rozvaha!F70/Rozvaha!F$8</f>
        <v>0.0269603842840724</v>
      </c>
      <c r="G70" s="86" t="n">
        <f aca="false">Rozvaha!G70/Rozvaha!G$8</f>
        <v>0.0290053489366211</v>
      </c>
      <c r="H70" s="86" t="n">
        <f aca="false">Rozvaha!H70/Rozvaha!H$8</f>
        <v>0.0302245133326776</v>
      </c>
      <c r="I70" s="86" t="n">
        <f aca="false">Rozvaha!I70/Rozvaha!I$8</f>
        <v>0.0386767190723457</v>
      </c>
      <c r="J70" s="86" t="n">
        <f aca="false">Rozvaha!J70/Rozvaha!J$8</f>
        <v>0.0630587870638517</v>
      </c>
      <c r="K70" s="86" t="n">
        <f aca="false">Rozvaha!K70/Rozvaha!K$8</f>
        <v>0.0664448027483983</v>
      </c>
    </row>
    <row r="71" s="2" customFormat="true" ht="12.75" hidden="false" customHeight="false" outlineLevel="1" collapsed="false">
      <c r="A71" s="22" t="s">
        <v>82</v>
      </c>
      <c r="B71" s="23" t="s">
        <v>83</v>
      </c>
      <c r="C71" s="23" t="e">
        <f aca="false">Rozvaha!C71/Rozvaha!C$8</f>
        <v>#DIV/0!</v>
      </c>
      <c r="D71" s="87" t="e">
        <f aca="false">Rozvaha!D71/Rozvaha!D$8</f>
        <v>#DIV/0!</v>
      </c>
      <c r="E71" s="87" t="e">
        <f aca="false">Rozvaha!E71/Rozvaha!E$8</f>
        <v>#DIV/0!</v>
      </c>
      <c r="F71" s="87" t="n">
        <f aca="false">Rozvaha!F71/Rozvaha!F$8</f>
        <v>0.0269603842840724</v>
      </c>
      <c r="G71" s="87" t="n">
        <f aca="false">Rozvaha!G71/Rozvaha!G$8</f>
        <v>0.0290053489366211</v>
      </c>
      <c r="H71" s="87" t="n">
        <f aca="false">Rozvaha!H71/Rozvaha!H$8</f>
        <v>0.0302245133326776</v>
      </c>
      <c r="I71" s="87" t="n">
        <f aca="false">Rozvaha!I71/Rozvaha!I$8</f>
        <v>0.0386767190723457</v>
      </c>
      <c r="J71" s="87" t="n">
        <f aca="false">Rozvaha!J71/Rozvaha!J$8</f>
        <v>0.0630587870638517</v>
      </c>
      <c r="K71" s="87" t="n">
        <f aca="false">Rozvaha!K71/Rozvaha!K$8</f>
        <v>0.0664448027483983</v>
      </c>
    </row>
    <row r="72" s="2" customFormat="true" ht="12.75" hidden="false" customHeight="false" outlineLevel="2" collapsed="false">
      <c r="A72" s="88" t="s">
        <v>12</v>
      </c>
      <c r="B72" s="89" t="s">
        <v>84</v>
      </c>
      <c r="C72" s="90" t="e">
        <f aca="false">Rozvaha!C72/Rozvaha!C$8</f>
        <v>#DIV/0!</v>
      </c>
      <c r="D72" s="91" t="e">
        <f aca="false">Rozvaha!D72/Rozvaha!D$8</f>
        <v>#DIV/0!</v>
      </c>
      <c r="E72" s="91" t="e">
        <f aca="false">Rozvaha!E72/Rozvaha!E$8</f>
        <v>#DIV/0!</v>
      </c>
      <c r="F72" s="91" t="n">
        <f aca="false">Rozvaha!F72/Rozvaha!F$8</f>
        <v>0.0265976394626288</v>
      </c>
      <c r="G72" s="91" t="n">
        <f aca="false">Rozvaha!G72/Rozvaha!G$8</f>
        <v>0.0290053489366211</v>
      </c>
      <c r="H72" s="91" t="n">
        <f aca="false">Rozvaha!H72/Rozvaha!H$8</f>
        <v>0.0302245133326776</v>
      </c>
      <c r="I72" s="91" t="n">
        <f aca="false">Rozvaha!I72/Rozvaha!I$8</f>
        <v>0.0386767190723457</v>
      </c>
      <c r="J72" s="91" t="n">
        <f aca="false">Rozvaha!J72/Rozvaha!J$8</f>
        <v>0.0630587870638517</v>
      </c>
      <c r="K72" s="91" t="n">
        <f aca="false">Rozvaha!K72/Rozvaha!K$8</f>
        <v>0.0664445972268672</v>
      </c>
    </row>
    <row r="73" s="2" customFormat="true" ht="12.75" hidden="false" customHeight="false" outlineLevel="2" collapsed="false">
      <c r="A73" s="88" t="s">
        <v>14</v>
      </c>
      <c r="B73" s="89" t="s">
        <v>85</v>
      </c>
      <c r="C73" s="90" t="e">
        <f aca="false">Rozvaha!C73/Rozvaha!C$8</f>
        <v>#DIV/0!</v>
      </c>
      <c r="D73" s="91" t="e">
        <f aca="false">Rozvaha!D73/Rozvaha!D$8</f>
        <v>#DIV/0!</v>
      </c>
      <c r="E73" s="91" t="e">
        <f aca="false">Rozvaha!E73/Rozvaha!E$8</f>
        <v>#DIV/0!</v>
      </c>
      <c r="F73" s="91" t="n">
        <f aca="false">Rozvaha!F73/Rozvaha!F$8</f>
        <v>0</v>
      </c>
      <c r="G73" s="91" t="n">
        <f aca="false">Rozvaha!G73/Rozvaha!G$8</f>
        <v>0</v>
      </c>
      <c r="H73" s="91" t="n">
        <f aca="false">Rozvaha!H73/Rozvaha!H$8</f>
        <v>0</v>
      </c>
      <c r="I73" s="91" t="n">
        <f aca="false">Rozvaha!I73/Rozvaha!I$8</f>
        <v>0</v>
      </c>
      <c r="J73" s="91" t="n">
        <f aca="false">Rozvaha!J73/Rozvaha!J$8</f>
        <v>0</v>
      </c>
      <c r="K73" s="91" t="n">
        <f aca="false">Rozvaha!K73/Rozvaha!K$8</f>
        <v>0</v>
      </c>
    </row>
    <row r="74" s="2" customFormat="true" ht="12.75" hidden="false" customHeight="false" outlineLevel="2" collapsed="false">
      <c r="A74" s="88" t="s">
        <v>16</v>
      </c>
      <c r="B74" s="89" t="s">
        <v>86</v>
      </c>
      <c r="C74" s="90" t="e">
        <f aca="false">Rozvaha!C74/Rozvaha!C$8</f>
        <v>#DIV/0!</v>
      </c>
      <c r="D74" s="91" t="e">
        <f aca="false">Rozvaha!D74/Rozvaha!D$8</f>
        <v>#DIV/0!</v>
      </c>
      <c r="E74" s="91" t="e">
        <f aca="false">Rozvaha!E74/Rozvaha!E$8</f>
        <v>#DIV/0!</v>
      </c>
      <c r="F74" s="91" t="n">
        <f aca="false">Rozvaha!F74/Rozvaha!F$8</f>
        <v>0.000362744821443591</v>
      </c>
      <c r="G74" s="91" t="n">
        <f aca="false">Rozvaha!G74/Rozvaha!G$8</f>
        <v>0</v>
      </c>
      <c r="H74" s="91" t="n">
        <f aca="false">Rozvaha!H74/Rozvaha!H$8</f>
        <v>0</v>
      </c>
      <c r="I74" s="91" t="n">
        <f aca="false">Rozvaha!I74/Rozvaha!I$8</f>
        <v>0</v>
      </c>
      <c r="J74" s="91" t="n">
        <f aca="false">Rozvaha!J74/Rozvaha!J$8</f>
        <v>0</v>
      </c>
      <c r="K74" s="91" t="n">
        <f aca="false">Rozvaha!K74/Rozvaha!K$8</f>
        <v>2.05521531180622E-007</v>
      </c>
    </row>
    <row r="75" s="2" customFormat="true" ht="14.25" hidden="false" customHeight="true" outlineLevel="0" collapsed="false">
      <c r="A75" s="30"/>
      <c r="B75" s="31"/>
      <c r="C75" s="32"/>
      <c r="D75" s="32"/>
      <c r="E75" s="32"/>
      <c r="F75" s="32"/>
      <c r="G75" s="33"/>
      <c r="H75" s="33"/>
      <c r="I75" s="33"/>
      <c r="J75" s="33"/>
      <c r="K75" s="33"/>
    </row>
    <row r="76" s="2" customFormat="true" ht="12.75" hidden="false" customHeight="false" outlineLevel="0" collapsed="false">
      <c r="A76" s="34" t="s">
        <v>87</v>
      </c>
      <c r="B76" s="34"/>
      <c r="C76" s="14" t="n">
        <v>2000</v>
      </c>
      <c r="D76" s="14" t="n">
        <v>2001</v>
      </c>
      <c r="E76" s="14" t="n">
        <v>2002</v>
      </c>
      <c r="F76" s="14" t="n">
        <v>2003</v>
      </c>
      <c r="G76" s="14" t="n">
        <v>2004</v>
      </c>
      <c r="H76" s="14" t="n">
        <v>2005</v>
      </c>
      <c r="I76" s="14" t="n">
        <v>2006</v>
      </c>
      <c r="J76" s="14" t="n">
        <v>2007</v>
      </c>
      <c r="K76" s="14" t="n">
        <v>2008</v>
      </c>
    </row>
    <row r="77" s="2" customFormat="true" ht="12.75" hidden="false" customHeight="false" outlineLevel="0" collapsed="false">
      <c r="A77" s="94"/>
      <c r="B77" s="19" t="s">
        <v>88</v>
      </c>
      <c r="C77" s="86" t="e">
        <f aca="false">Rozvaha!C77/Rozvaha!C$77</f>
        <v>#DIV/0!</v>
      </c>
      <c r="D77" s="86" t="e">
        <f aca="false">Rozvaha!D77/Rozvaha!D$77</f>
        <v>#DIV/0!</v>
      </c>
      <c r="E77" s="86" t="e">
        <f aca="false">Rozvaha!E77/Rozvaha!E$77</f>
        <v>#DIV/0!</v>
      </c>
      <c r="F77" s="86" t="n">
        <f aca="false">Rozvaha!F77/Rozvaha!F$77</f>
        <v>1</v>
      </c>
      <c r="G77" s="86" t="n">
        <f aca="false">Rozvaha!G77/Rozvaha!G$77</f>
        <v>1</v>
      </c>
      <c r="H77" s="86" t="n">
        <f aca="false">Rozvaha!H77/Rozvaha!H$77</f>
        <v>1</v>
      </c>
      <c r="I77" s="86" t="n">
        <f aca="false">Rozvaha!I77/Rozvaha!I$77</f>
        <v>1</v>
      </c>
      <c r="J77" s="86" t="n">
        <f aca="false">Rozvaha!J77/Rozvaha!J$77</f>
        <v>1</v>
      </c>
      <c r="K77" s="86" t="n">
        <f aca="false">Rozvaha!K77/Rozvaha!K$77</f>
        <v>1</v>
      </c>
    </row>
    <row r="78" s="2" customFormat="true" ht="12.75" hidden="false" customHeight="false" outlineLevel="0" collapsed="false">
      <c r="A78" s="18" t="s">
        <v>6</v>
      </c>
      <c r="B78" s="19" t="s">
        <v>89</v>
      </c>
      <c r="C78" s="86" t="e">
        <f aca="false">Rozvaha!C78/Rozvaha!C$77</f>
        <v>#DIV/0!</v>
      </c>
      <c r="D78" s="86" t="e">
        <f aca="false">Rozvaha!D78/Rozvaha!D$77</f>
        <v>#DIV/0!</v>
      </c>
      <c r="E78" s="86" t="e">
        <f aca="false">Rozvaha!E78/Rozvaha!E$77</f>
        <v>#DIV/0!</v>
      </c>
      <c r="F78" s="86" t="n">
        <f aca="false">Rozvaha!F78/Rozvaha!F$77</f>
        <v>0.394760627968437</v>
      </c>
      <c r="G78" s="86" t="n">
        <f aca="false">Rozvaha!G78/Rozvaha!G$77</f>
        <v>0.459933258179558</v>
      </c>
      <c r="H78" s="86" t="n">
        <f aca="false">Rozvaha!H78/Rozvaha!H$77</f>
        <v>0.507029980419664</v>
      </c>
      <c r="I78" s="86" t="n">
        <f aca="false">Rozvaha!I78/Rozvaha!I$77</f>
        <v>0.587598454769358</v>
      </c>
      <c r="J78" s="86" t="n">
        <f aca="false">Rozvaha!J78/Rozvaha!J$77</f>
        <v>0.606562025790196</v>
      </c>
      <c r="K78" s="86" t="n">
        <f aca="false">Rozvaha!K78/Rozvaha!K$77</f>
        <v>0.658256434455253</v>
      </c>
    </row>
    <row r="79" s="2" customFormat="true" ht="12.75" hidden="false" customHeight="false" outlineLevel="1" collapsed="false">
      <c r="A79" s="22" t="s">
        <v>90</v>
      </c>
      <c r="B79" s="23" t="s">
        <v>91</v>
      </c>
      <c r="C79" s="23" t="e">
        <f aca="false">Rozvaha!C79/Rozvaha!C$77</f>
        <v>#DIV/0!</v>
      </c>
      <c r="D79" s="87" t="e">
        <f aca="false">Rozvaha!D79/Rozvaha!D$77</f>
        <v>#DIV/0!</v>
      </c>
      <c r="E79" s="87" t="e">
        <f aca="false">Rozvaha!E79/Rozvaha!E$77</f>
        <v>#DIV/0!</v>
      </c>
      <c r="F79" s="87" t="n">
        <f aca="false">Rozvaha!F79/Rozvaha!F$77</f>
        <v>0.127323234573754</v>
      </c>
      <c r="G79" s="87" t="n">
        <f aca="false">Rozvaha!G79/Rozvaha!G$77</f>
        <v>0.128470654809583</v>
      </c>
      <c r="H79" s="87" t="n">
        <f aca="false">Rozvaha!H79/Rozvaha!H$77</f>
        <v>0.122973358837747</v>
      </c>
      <c r="I79" s="87" t="n">
        <f aca="false">Rozvaha!I79/Rozvaha!I$77</f>
        <v>0.12205284193136</v>
      </c>
      <c r="J79" s="87" t="n">
        <f aca="false">Rozvaha!J79/Rozvaha!J$77</f>
        <v>0.108754646379617</v>
      </c>
      <c r="K79" s="87" t="n">
        <f aca="false">Rozvaha!K79/Rozvaha!K$77</f>
        <v>0.102760765590311</v>
      </c>
    </row>
    <row r="80" s="2" customFormat="true" ht="12.75" hidden="false" customHeight="false" outlineLevel="2" collapsed="false">
      <c r="A80" s="25" t="s">
        <v>12</v>
      </c>
      <c r="B80" s="26" t="s">
        <v>92</v>
      </c>
      <c r="C80" s="90" t="e">
        <f aca="false">Rozvaha!C80/Rozvaha!C$77</f>
        <v>#DIV/0!</v>
      </c>
      <c r="D80" s="91" t="e">
        <f aca="false">Rozvaha!D80/Rozvaha!D$77</f>
        <v>#DIV/0!</v>
      </c>
      <c r="E80" s="91" t="e">
        <f aca="false">Rozvaha!E80/Rozvaha!E$77</f>
        <v>#DIV/0!</v>
      </c>
      <c r="F80" s="91" t="n">
        <f aca="false">Rozvaha!F80/Rozvaha!F$77</f>
        <v>0.129334645709776</v>
      </c>
      <c r="G80" s="91" t="n">
        <f aca="false">Rozvaha!G80/Rozvaha!G$77</f>
        <v>0.130500192518087</v>
      </c>
      <c r="H80" s="91" t="n">
        <f aca="false">Rozvaha!H80/Rozvaha!H$77</f>
        <v>0.124915858034766</v>
      </c>
      <c r="I80" s="91" t="n">
        <f aca="false">Rozvaha!I80/Rozvaha!I$77</f>
        <v>0.12205284193136</v>
      </c>
      <c r="J80" s="91" t="n">
        <f aca="false">Rozvaha!J80/Rozvaha!J$77</f>
        <v>0.108754646379617</v>
      </c>
      <c r="K80" s="91" t="n">
        <f aca="false">Rozvaha!K80/Rozvaha!K$77</f>
        <v>0.102760765590311</v>
      </c>
    </row>
    <row r="81" s="2" customFormat="true" ht="12.75" hidden="false" customHeight="false" outlineLevel="2" collapsed="false">
      <c r="A81" s="25" t="s">
        <v>14</v>
      </c>
      <c r="B81" s="26" t="s">
        <v>93</v>
      </c>
      <c r="C81" s="90" t="e">
        <f aca="false">Rozvaha!C81/Rozvaha!C$77</f>
        <v>#DIV/0!</v>
      </c>
      <c r="D81" s="91" t="e">
        <f aca="false">Rozvaha!D81/Rozvaha!D$77</f>
        <v>#DIV/0!</v>
      </c>
      <c r="E81" s="91" t="e">
        <f aca="false">Rozvaha!E81/Rozvaha!E$77</f>
        <v>#DIV/0!</v>
      </c>
      <c r="F81" s="91" t="n">
        <f aca="false">Rozvaha!F81/Rozvaha!F$77</f>
        <v>-0.00201141113602212</v>
      </c>
      <c r="G81" s="91" t="n">
        <f aca="false">Rozvaha!G81/Rozvaha!G$77</f>
        <v>-0.00202953770850334</v>
      </c>
      <c r="H81" s="91" t="n">
        <f aca="false">Rozvaha!H81/Rozvaha!H$77</f>
        <v>-0.00194249919701842</v>
      </c>
      <c r="I81" s="91" t="n">
        <f aca="false">Rozvaha!I81/Rozvaha!I$77</f>
        <v>0</v>
      </c>
      <c r="J81" s="91" t="n">
        <f aca="false">Rozvaha!J81/Rozvaha!J$77</f>
        <v>0</v>
      </c>
      <c r="K81" s="91" t="n">
        <f aca="false">Rozvaha!K81/Rozvaha!K$77</f>
        <v>0</v>
      </c>
    </row>
    <row r="82" s="2" customFormat="true" ht="12.75" hidden="false" customHeight="false" outlineLevel="2" collapsed="false">
      <c r="A82" s="25" t="s">
        <v>16</v>
      </c>
      <c r="B82" s="26" t="s">
        <v>94</v>
      </c>
      <c r="C82" s="90" t="e">
        <f aca="false">Rozvaha!C82/Rozvaha!C$77</f>
        <v>#DIV/0!</v>
      </c>
      <c r="D82" s="91" t="e">
        <f aca="false">Rozvaha!D82/Rozvaha!D$77</f>
        <v>#DIV/0!</v>
      </c>
      <c r="E82" s="91" t="e">
        <f aca="false">Rozvaha!E82/Rozvaha!E$77</f>
        <v>#DIV/0!</v>
      </c>
      <c r="F82" s="91" t="n">
        <f aca="false">Rozvaha!F82/Rozvaha!F$77</f>
        <v>0</v>
      </c>
      <c r="G82" s="91" t="n">
        <f aca="false">Rozvaha!G82/Rozvaha!G$77</f>
        <v>0</v>
      </c>
      <c r="H82" s="91" t="n">
        <f aca="false">Rozvaha!H82/Rozvaha!H$77</f>
        <v>0</v>
      </c>
      <c r="I82" s="91" t="n">
        <f aca="false">Rozvaha!I82/Rozvaha!I$77</f>
        <v>0</v>
      </c>
      <c r="J82" s="91" t="n">
        <f aca="false">Rozvaha!J82/Rozvaha!J$77</f>
        <v>0</v>
      </c>
      <c r="K82" s="91" t="n">
        <f aca="false">Rozvaha!K82/Rozvaha!K$77</f>
        <v>0</v>
      </c>
    </row>
    <row r="83" s="2" customFormat="true" ht="12.75" hidden="false" customHeight="false" outlineLevel="1" collapsed="false">
      <c r="A83" s="22" t="s">
        <v>95</v>
      </c>
      <c r="B83" s="23" t="s">
        <v>96</v>
      </c>
      <c r="C83" s="23" t="e">
        <f aca="false">Rozvaha!C83/Rozvaha!C$77</f>
        <v>#DIV/0!</v>
      </c>
      <c r="D83" s="87" t="e">
        <f aca="false">Rozvaha!D83/Rozvaha!D$77</f>
        <v>#DIV/0!</v>
      </c>
      <c r="E83" s="87" t="e">
        <f aca="false">Rozvaha!E83/Rozvaha!E$77</f>
        <v>#DIV/0!</v>
      </c>
      <c r="F83" s="87" t="n">
        <f aca="false">Rozvaha!F83/Rozvaha!F$77</f>
        <v>0.0766990076229806</v>
      </c>
      <c r="G83" s="87" t="n">
        <f aca="false">Rozvaha!G83/Rozvaha!G$77</f>
        <v>0.085905035540189</v>
      </c>
      <c r="H83" s="87" t="n">
        <f aca="false">Rozvaha!H83/Rozvaha!H$77</f>
        <v>0.0890715240924716</v>
      </c>
      <c r="I83" s="87" t="n">
        <f aca="false">Rozvaha!I83/Rozvaha!I$77</f>
        <v>0.0923279103287985</v>
      </c>
      <c r="J83" s="87" t="n">
        <f aca="false">Rozvaha!J83/Rozvaha!J$77</f>
        <v>0.0825284486389678</v>
      </c>
      <c r="K83" s="87" t="n">
        <f aca="false">Rozvaha!K83/Rozvaha!K$77</f>
        <v>0.075584242479235</v>
      </c>
    </row>
    <row r="84" s="2" customFormat="true" ht="12.75" hidden="false" customHeight="false" outlineLevel="2" collapsed="false">
      <c r="A84" s="25" t="s">
        <v>12</v>
      </c>
      <c r="B84" s="89" t="s">
        <v>97</v>
      </c>
      <c r="C84" s="90" t="e">
        <f aca="false">Rozvaha!C84/Rozvaha!C$77</f>
        <v>#DIV/0!</v>
      </c>
      <c r="D84" s="91" t="e">
        <f aca="false">Rozvaha!D84/Rozvaha!D$77</f>
        <v>#DIV/0!</v>
      </c>
      <c r="E84" s="91" t="e">
        <f aca="false">Rozvaha!E84/Rozvaha!E$77</f>
        <v>#DIV/0!</v>
      </c>
      <c r="F84" s="91" t="n">
        <f aca="false">Rozvaha!F84/Rozvaha!F$77</f>
        <v>0.0363094184982325</v>
      </c>
      <c r="G84" s="91" t="n">
        <f aca="false">Rozvaha!G84/Rozvaha!G$77</f>
        <v>0.036636634199872</v>
      </c>
      <c r="H84" s="91" t="n">
        <f aca="false">Rozvaha!H84/Rozvaha!H$77</f>
        <v>0.0350688877025877</v>
      </c>
      <c r="I84" s="91" t="n">
        <f aca="false">Rozvaha!I84/Rozvaha!I$77</f>
        <v>0.0342651243389875</v>
      </c>
      <c r="J84" s="91" t="n">
        <f aca="false">Rozvaha!J84/Rozvaha!J$77</f>
        <v>0.0305317878852495</v>
      </c>
      <c r="K84" s="91" t="n">
        <f aca="false">Rozvaha!K84/Rozvaha!K$77</f>
        <v>0.0283018562550555</v>
      </c>
    </row>
    <row r="85" s="2" customFormat="true" ht="12.75" hidden="false" customHeight="false" outlineLevel="2" collapsed="false">
      <c r="A85" s="25" t="s">
        <v>14</v>
      </c>
      <c r="B85" s="89" t="s">
        <v>98</v>
      </c>
      <c r="C85" s="90" t="e">
        <f aca="false">Rozvaha!C85/Rozvaha!C$77</f>
        <v>#DIV/0!</v>
      </c>
      <c r="D85" s="91" t="e">
        <f aca="false">Rozvaha!D85/Rozvaha!D$77</f>
        <v>#DIV/0!</v>
      </c>
      <c r="E85" s="91" t="e">
        <f aca="false">Rozvaha!E85/Rozvaha!E$77</f>
        <v>#DIV/0!</v>
      </c>
      <c r="F85" s="91" t="n">
        <f aca="false">Rozvaha!F85/Rozvaha!F$77</f>
        <v>0.0386425077604848</v>
      </c>
      <c r="G85" s="91" t="n">
        <f aca="false">Rozvaha!G85/Rozvaha!G$77</f>
        <v>0.0432481622321217</v>
      </c>
      <c r="H85" s="91" t="n">
        <f aca="false">Rozvaha!H85/Rozvaha!H$77</f>
        <v>0.0448187553578528</v>
      </c>
      <c r="I85" s="91" t="n">
        <f aca="false">Rozvaha!I85/Rozvaha!I$77</f>
        <v>0.0464404623947367</v>
      </c>
      <c r="J85" s="91" t="n">
        <f aca="false">Rozvaha!J85/Rozvaha!J$77</f>
        <v>0.0415106048672935</v>
      </c>
      <c r="K85" s="91" t="n">
        <f aca="false">Rozvaha!K85/Rozvaha!K$77</f>
        <v>0.038020507041142</v>
      </c>
    </row>
    <row r="86" s="2" customFormat="true" ht="12.75" hidden="false" customHeight="false" outlineLevel="2" collapsed="false">
      <c r="A86" s="25" t="s">
        <v>16</v>
      </c>
      <c r="B86" s="89" t="s">
        <v>99</v>
      </c>
      <c r="C86" s="90" t="e">
        <f aca="false">Rozvaha!C86/Rozvaha!C$77</f>
        <v>#DIV/0!</v>
      </c>
      <c r="D86" s="91" t="e">
        <f aca="false">Rozvaha!D86/Rozvaha!D$77</f>
        <v>#DIV/0!</v>
      </c>
      <c r="E86" s="91" t="e">
        <f aca="false">Rozvaha!E86/Rozvaha!E$77</f>
        <v>#DIV/0!</v>
      </c>
      <c r="F86" s="91" t="n">
        <f aca="false">Rozvaha!F86/Rozvaha!F$77</f>
        <v>-0.0107232853567107</v>
      </c>
      <c r="G86" s="91" t="n">
        <f aca="false">Rozvaha!G86/Rozvaha!G$77</f>
        <v>-0.00656250891672344</v>
      </c>
      <c r="H86" s="91" t="n">
        <f aca="false">Rozvaha!H86/Rozvaha!H$77</f>
        <v>-0.00286042890835569</v>
      </c>
      <c r="I86" s="91" t="n">
        <f aca="false">Rozvaha!I86/Rozvaha!I$77</f>
        <v>-0.000145936099521204</v>
      </c>
      <c r="J86" s="91" t="n">
        <f aca="false">Rozvaha!J86/Rozvaha!J$77</f>
        <v>0</v>
      </c>
      <c r="K86" s="91" t="n">
        <f aca="false">Rozvaha!K86/Rozvaha!K$77</f>
        <v>-0.000458313014532787</v>
      </c>
    </row>
    <row r="87" s="2" customFormat="true" ht="12.75" hidden="false" customHeight="false" outlineLevel="2" collapsed="false">
      <c r="A87" s="25" t="s">
        <v>18</v>
      </c>
      <c r="B87" s="89" t="s">
        <v>100</v>
      </c>
      <c r="C87" s="90" t="e">
        <f aca="false">Rozvaha!C87/Rozvaha!C$77</f>
        <v>#DIV/0!</v>
      </c>
      <c r="D87" s="91" t="e">
        <f aca="false">Rozvaha!D87/Rozvaha!D$77</f>
        <v>#DIV/0!</v>
      </c>
      <c r="E87" s="91" t="e">
        <f aca="false">Rozvaha!E87/Rozvaha!E$77</f>
        <v>#DIV/0!</v>
      </c>
      <c r="F87" s="91" t="n">
        <f aca="false">Rozvaha!F87/Rozvaha!F$77</f>
        <v>0.012470366720974</v>
      </c>
      <c r="G87" s="91" t="n">
        <f aca="false">Rozvaha!G87/Rozvaha!G$77</f>
        <v>0.0125827480249187</v>
      </c>
      <c r="H87" s="91" t="n">
        <f aca="false">Rozvaha!H87/Rozvaha!H$77</f>
        <v>0.0120443099403868</v>
      </c>
      <c r="I87" s="91" t="n">
        <f aca="false">Rozvaha!I87/Rozvaha!I$77</f>
        <v>0.0117682596945954</v>
      </c>
      <c r="J87" s="91" t="n">
        <f aca="false">Rozvaha!J87/Rozvaha!J$77</f>
        <v>0.0104860558864248</v>
      </c>
      <c r="K87" s="91" t="n">
        <f aca="false">Rozvaha!K87/Rozvaha!K$77</f>
        <v>0.00972019219757032</v>
      </c>
    </row>
    <row r="88" s="2" customFormat="true" ht="12.75" hidden="false" customHeight="false" outlineLevel="1" collapsed="false">
      <c r="A88" s="22" t="s">
        <v>101</v>
      </c>
      <c r="B88" s="23" t="s">
        <v>102</v>
      </c>
      <c r="C88" s="23" t="e">
        <f aca="false">Rozvaha!C88/Rozvaha!C$77</f>
        <v>#DIV/0!</v>
      </c>
      <c r="D88" s="87" t="e">
        <f aca="false">Rozvaha!D88/Rozvaha!D$77</f>
        <v>#DIV/0!</v>
      </c>
      <c r="E88" s="87" t="e">
        <f aca="false">Rozvaha!E88/Rozvaha!E$77</f>
        <v>#DIV/0!</v>
      </c>
      <c r="F88" s="87" t="n">
        <f aca="false">Rozvaha!F88/Rozvaha!F$77</f>
        <v>0.0302143431003074</v>
      </c>
      <c r="G88" s="87" t="n">
        <f aca="false">Rozvaha!G88/Rozvaha!G$77</f>
        <v>0.0305522113108317</v>
      </c>
      <c r="H88" s="87" t="n">
        <f aca="false">Rozvaha!H88/Rozvaha!H$77</f>
        <v>0.0291018352546001</v>
      </c>
      <c r="I88" s="87" t="n">
        <f aca="false">Rozvaha!I88/Rozvaha!I$77</f>
        <v>0.0282311704952291</v>
      </c>
      <c r="J88" s="87" t="n">
        <f aca="false">Rozvaha!J88/Rozvaha!J$77</f>
        <v>0.0249307737175089</v>
      </c>
      <c r="K88" s="87" t="n">
        <f aca="false">Rozvaha!K88/Rozvaha!K$77</f>
        <v>0.021093239929278</v>
      </c>
    </row>
    <row r="89" s="2" customFormat="true" ht="12.75" hidden="false" customHeight="false" outlineLevel="2" collapsed="false">
      <c r="A89" s="25" t="s">
        <v>12</v>
      </c>
      <c r="B89" s="89" t="s">
        <v>103</v>
      </c>
      <c r="C89" s="90" t="e">
        <f aca="false">Rozvaha!C89/Rozvaha!C$77</f>
        <v>#DIV/0!</v>
      </c>
      <c r="D89" s="91" t="e">
        <f aca="false">Rozvaha!D89/Rozvaha!D$77</f>
        <v>#DIV/0!</v>
      </c>
      <c r="E89" s="91" t="e">
        <f aca="false">Rozvaha!E89/Rozvaha!E$77</f>
        <v>#DIV/0!</v>
      </c>
      <c r="F89" s="91" t="n">
        <f aca="false">Rozvaha!F89/Rozvaha!F$77</f>
        <v>0.029560505941685</v>
      </c>
      <c r="G89" s="91" t="n">
        <f aca="false">Rozvaha!G89/Rozvaha!G$77</f>
        <v>0.0298269013314377</v>
      </c>
      <c r="H89" s="91" t="n">
        <f aca="false">Rozvaha!H89/Rozvaha!H$77</f>
        <v>0.028550555370395</v>
      </c>
      <c r="I89" s="91" t="n">
        <f aca="false">Rozvaha!I89/Rozvaha!I$77</f>
        <v>0.0278961892949215</v>
      </c>
      <c r="J89" s="91" t="n">
        <f aca="false">Rozvaha!K89/Rozvaha!J$77</f>
        <v>0.022755197451699</v>
      </c>
      <c r="K89" s="91" t="e">
        <f aca="false">#REF!/Rozvaha!K$77</f>
        <v>#VALUE!</v>
      </c>
    </row>
    <row r="90" s="2" customFormat="true" ht="12.75" hidden="false" customHeight="false" outlineLevel="2" collapsed="false">
      <c r="A90" s="25" t="s">
        <v>14</v>
      </c>
      <c r="B90" s="89" t="s">
        <v>104</v>
      </c>
      <c r="C90" s="90" t="e">
        <f aca="false">Rozvaha!C90/Rozvaha!C$77</f>
        <v>#DIV/0!</v>
      </c>
      <c r="D90" s="91" t="e">
        <f aca="false">Rozvaha!D90/Rozvaha!D$77</f>
        <v>#DIV/0!</v>
      </c>
      <c r="E90" s="91" t="e">
        <f aca="false">Rozvaha!E90/Rozvaha!E$77</f>
        <v>#DIV/0!</v>
      </c>
      <c r="F90" s="91" t="n">
        <f aca="false">Rozvaha!F90/Rozvaha!F$77</f>
        <v>0.000652518805646031</v>
      </c>
      <c r="G90" s="91" t="n">
        <f aca="false">Rozvaha!G90/Rozvaha!G$77</f>
        <v>0.000723979745594116</v>
      </c>
      <c r="H90" s="91" t="n">
        <f aca="false">Rozvaha!H90/Rozvaha!H$77</f>
        <v>0.000550006573466687</v>
      </c>
      <c r="I90" s="91" t="n">
        <f aca="false">Rozvaha!I90/Rozvaha!I$77</f>
        <v>0.000333737073286982</v>
      </c>
      <c r="J90" s="91" t="n">
        <f aca="false">Rozvaha!J90/Rozvaha!J$77</f>
        <v>7.2888733491464E-005</v>
      </c>
      <c r="K90" s="91" t="n">
        <f aca="false">Rozvaha!K90/Rozvaha!K$77</f>
        <v>0</v>
      </c>
    </row>
    <row r="91" s="2" customFormat="true" ht="12.75" hidden="false" customHeight="false" outlineLevel="1" collapsed="false">
      <c r="A91" s="22" t="s">
        <v>105</v>
      </c>
      <c r="B91" s="23" t="s">
        <v>106</v>
      </c>
      <c r="C91" s="23" t="e">
        <f aca="false">Rozvaha!C91/Rozvaha!C$77</f>
        <v>#DIV/0!</v>
      </c>
      <c r="D91" s="87" t="e">
        <f aca="false">Rozvaha!D91/Rozvaha!D$77</f>
        <v>#DIV/0!</v>
      </c>
      <c r="E91" s="87" t="e">
        <f aca="false">Rozvaha!E91/Rozvaha!E$77</f>
        <v>#DIV/0!</v>
      </c>
      <c r="F91" s="87" t="n">
        <f aca="false">Rozvaha!F91/Rozvaha!F$77</f>
        <v>0.0906504120775898</v>
      </c>
      <c r="G91" s="87" t="n">
        <f aca="false">Rozvaha!G91/Rozvaha!G$77</f>
        <v>0.0696860269115609</v>
      </c>
      <c r="H91" s="87" t="n">
        <f aca="false">Rozvaha!H91/Rozvaha!H$77</f>
        <v>0.121544322196003</v>
      </c>
      <c r="I91" s="87" t="n">
        <f aca="false">Rozvaha!I91/Rozvaha!I$77</f>
        <v>0.180803132512778</v>
      </c>
      <c r="J91" s="87" t="n">
        <f aca="false">Rozvaha!J91/Rozvaha!J$77</f>
        <v>0.239329186417065</v>
      </c>
      <c r="K91" s="87" t="n">
        <f aca="false">Rozvaha!K91/Rozvaha!K$77</f>
        <v>0.296913205328701</v>
      </c>
    </row>
    <row r="92" s="2" customFormat="true" ht="12.75" hidden="false" customHeight="false" outlineLevel="2" collapsed="false">
      <c r="A92" s="25" t="s">
        <v>12</v>
      </c>
      <c r="B92" s="26" t="s">
        <v>107</v>
      </c>
      <c r="C92" s="90" t="e">
        <f aca="false">Rozvaha!C92/Rozvaha!C$77</f>
        <v>#DIV/0!</v>
      </c>
      <c r="D92" s="91" t="e">
        <f aca="false">Rozvaha!D92/Rozvaha!D$77</f>
        <v>#DIV/0!</v>
      </c>
      <c r="E92" s="91" t="e">
        <f aca="false">Rozvaha!E92/Rozvaha!E$77</f>
        <v>#DIV/0!</v>
      </c>
      <c r="F92" s="91" t="n">
        <f aca="false">Rozvaha!F92/Rozvaha!F$77</f>
        <v>0.0906504120775898</v>
      </c>
      <c r="G92" s="91" t="n">
        <f aca="false">Rozvaha!G92/Rozvaha!G$77</f>
        <v>0.0696860269115609</v>
      </c>
      <c r="H92" s="91" t="n">
        <f aca="false">Rozvaha!H92/Rozvaha!H$77</f>
        <v>0.121544322196003</v>
      </c>
      <c r="I92" s="91" t="n">
        <f aca="false">Rozvaha!I92/Rozvaha!I$77</f>
        <v>0.180803132512778</v>
      </c>
      <c r="J92" s="91" t="n">
        <f aca="false">Rozvaha!J92/Rozvaha!J$77</f>
        <v>0.239329186417065</v>
      </c>
      <c r="K92" s="91" t="n">
        <f aca="false">Rozvaha!K92/Rozvaha!K$77</f>
        <v>0.296913205328701</v>
      </c>
    </row>
    <row r="93" s="2" customFormat="true" ht="12.75" hidden="false" customHeight="false" outlineLevel="2" collapsed="false">
      <c r="A93" s="25" t="s">
        <v>14</v>
      </c>
      <c r="B93" s="26" t="s">
        <v>108</v>
      </c>
      <c r="C93" s="90" t="e">
        <f aca="false">Rozvaha!C93/Rozvaha!C$77</f>
        <v>#DIV/0!</v>
      </c>
      <c r="D93" s="91" t="e">
        <f aca="false">Rozvaha!D93/Rozvaha!D$77</f>
        <v>#DIV/0!</v>
      </c>
      <c r="E93" s="91" t="e">
        <f aca="false">Rozvaha!E93/Rozvaha!E$77</f>
        <v>#DIV/0!</v>
      </c>
      <c r="F93" s="91" t="n">
        <f aca="false">Rozvaha!F93/Rozvaha!F$77</f>
        <v>0</v>
      </c>
      <c r="G93" s="91" t="n">
        <f aca="false">Rozvaha!G94/Rozvaha!G$77</f>
        <v>0.18797620291546</v>
      </c>
      <c r="H93" s="91" t="n">
        <f aca="false">Rozvaha!H94/Rozvaha!H$77</f>
        <v>0.188591708773461</v>
      </c>
      <c r="I93" s="91" t="n">
        <f aca="false">Rozvaha!I94/Rozvaha!I$77</f>
        <v>0.210070847435254</v>
      </c>
      <c r="J93" s="91" t="n">
        <f aca="false">Rozvaha!J94/Rozvaha!J$77</f>
        <v>0.192036814408711</v>
      </c>
      <c r="K93" s="91" t="n">
        <f aca="false">Rozvaha!K94/Rozvaha!K$77</f>
        <v>0.199468716565822</v>
      </c>
    </row>
    <row r="94" s="2" customFormat="true" ht="12.75" hidden="false" customHeight="false" outlineLevel="1" collapsed="false">
      <c r="A94" s="22" t="s">
        <v>109</v>
      </c>
      <c r="B94" s="23" t="s">
        <v>110</v>
      </c>
      <c r="C94" s="23" t="e">
        <f aca="false">Rozvaha!C94/Rozvaha!C$77</f>
        <v>#DIV/0!</v>
      </c>
      <c r="D94" s="87" t="e">
        <f aca="false">Rozvaha!D94/Rozvaha!D$77</f>
        <v>#DIV/0!</v>
      </c>
      <c r="E94" s="87" t="e">
        <f aca="false">Rozvaha!E94/Rozvaha!E$77</f>
        <v>#DIV/0!</v>
      </c>
      <c r="F94" s="87" t="n">
        <f aca="false">Rozvaha!F94/Rozvaha!F$77</f>
        <v>0.1079301304563</v>
      </c>
      <c r="G94" s="87" t="e">
        <f aca="false">#REF!/Rozvaha!G$77</f>
        <v>#VALUE!</v>
      </c>
      <c r="H94" s="87" t="e">
        <f aca="false">#REF!/Rozvaha!H$77</f>
        <v>#VALUE!</v>
      </c>
      <c r="I94" s="87" t="e">
        <f aca="false">#REF!/Rozvaha!I$77</f>
        <v>#VALUE!</v>
      </c>
      <c r="J94" s="87" t="e">
        <f aca="false">#REF!/Rozvaha!J$77</f>
        <v>#VALUE!</v>
      </c>
      <c r="K94" s="87" t="e">
        <f aca="false">#REF!/Rozvaha!K$77</f>
        <v>#VALUE!</v>
      </c>
    </row>
    <row r="95" s="2" customFormat="true" ht="12.75" hidden="false" customHeight="false" outlineLevel="0" collapsed="false">
      <c r="A95" s="18" t="s">
        <v>8</v>
      </c>
      <c r="B95" s="19" t="s">
        <v>111</v>
      </c>
      <c r="C95" s="86" t="e">
        <f aca="false">Rozvaha!C95/Rozvaha!C$77</f>
        <v>#DIV/0!</v>
      </c>
      <c r="D95" s="86" t="e">
        <f aca="false">Rozvaha!D95/Rozvaha!D$77</f>
        <v>#DIV/0!</v>
      </c>
      <c r="E95" s="86" t="e">
        <f aca="false">Rozvaha!E95/Rozvaha!E$77</f>
        <v>#DIV/0!</v>
      </c>
      <c r="F95" s="86" t="n">
        <f aca="false">Rozvaha!F95/Rozvaha!F$77</f>
        <v>0.603933675243783</v>
      </c>
      <c r="G95" s="86" t="n">
        <f aca="false">Rozvaha!G95/Rozvaha!G$77</f>
        <v>0.539115092559996</v>
      </c>
      <c r="H95" s="86" t="n">
        <f aca="false">Rozvaha!H95/Rozvaha!H$77</f>
        <v>0.492380986032736</v>
      </c>
      <c r="I95" s="86" t="n">
        <f aca="false">Rozvaha!I95/Rozvaha!I$77</f>
        <v>0.412298718132386</v>
      </c>
      <c r="J95" s="86" t="n">
        <f aca="false">Rozvaha!J95/Rozvaha!J$77</f>
        <v>0.393317915657148</v>
      </c>
      <c r="K95" s="86" t="n">
        <f aca="false">Rozvaha!K95/Rozvaha!K$77</f>
        <v>0.34160134464517</v>
      </c>
    </row>
    <row r="96" s="2" customFormat="true" ht="12.75" hidden="false" customHeight="false" outlineLevel="1" collapsed="false">
      <c r="A96" s="22" t="s">
        <v>10</v>
      </c>
      <c r="B96" s="23" t="s">
        <v>112</v>
      </c>
      <c r="C96" s="23" t="e">
        <f aca="false">Rozvaha!C96/Rozvaha!C$77</f>
        <v>#DIV/0!</v>
      </c>
      <c r="D96" s="87" t="e">
        <f aca="false">Rozvaha!D96/Rozvaha!D$77</f>
        <v>#DIV/0!</v>
      </c>
      <c r="E96" s="87" t="e">
        <f aca="false">Rozvaha!E96/Rozvaha!E$77</f>
        <v>#DIV/0!</v>
      </c>
      <c r="F96" s="87" t="n">
        <f aca="false">Rozvaha!F96/Rozvaha!F$77</f>
        <v>0.0546912799651744</v>
      </c>
      <c r="G96" s="87" t="n">
        <f aca="false">Rozvaha!G96/Rozvaha!G$77</f>
        <v>0.0691984962238986</v>
      </c>
      <c r="H96" s="87" t="n">
        <f aca="false">Rozvaha!H96/Rozvaha!H$77</f>
        <v>0.0471808741087223</v>
      </c>
      <c r="I96" s="87" t="n">
        <f aca="false">Rozvaha!I96/Rozvaha!I$77</f>
        <v>0.0371054663271112</v>
      </c>
      <c r="J96" s="87" t="n">
        <f aca="false">Rozvaha!J96/Rozvaha!J$77</f>
        <v>0.0295792457673402</v>
      </c>
      <c r="K96" s="87" t="n">
        <f aca="false">Rozvaha!K96/Rozvaha!K$77</f>
        <v>0.0165609249825345</v>
      </c>
    </row>
    <row r="97" s="2" customFormat="true" ht="12.75" hidden="false" customHeight="false" outlineLevel="2" collapsed="false">
      <c r="A97" s="25" t="s">
        <v>12</v>
      </c>
      <c r="B97" s="26" t="s">
        <v>113</v>
      </c>
      <c r="C97" s="90" t="e">
        <f aca="false">Rozvaha!C97/Rozvaha!C$77</f>
        <v>#DIV/0!</v>
      </c>
      <c r="D97" s="91" t="e">
        <f aca="false">Rozvaha!D97/Rozvaha!D$77</f>
        <v>#DIV/0!</v>
      </c>
      <c r="E97" s="91" t="e">
        <f aca="false">Rozvaha!E97/Rozvaha!E$77</f>
        <v>#DIV/0!</v>
      </c>
      <c r="F97" s="91" t="n">
        <f aca="false">Rozvaha!F97/Rozvaha!F$77</f>
        <v>0.00356627663633312</v>
      </c>
      <c r="G97" s="91" t="n">
        <f aca="false">Rozvaha!G97/Rozvaha!G$77</f>
        <v>0.00288394687817739</v>
      </c>
      <c r="H97" s="91" t="n">
        <f aca="false">Rozvaha!H97/Rozvaha!H$77</f>
        <v>0.00210745660318258</v>
      </c>
      <c r="I97" s="91" t="n">
        <f aca="false">Rozvaha!I97/Rozvaha!I$77</f>
        <v>0.00185567765763727</v>
      </c>
      <c r="J97" s="91" t="n">
        <f aca="false">Rozvaha!J97/Rozvaha!J$77</f>
        <v>0.00100863595691572</v>
      </c>
      <c r="K97" s="91" t="n">
        <f aca="false">Rozvaha!K97/Rozvaha!K$77</f>
        <v>0.000324158835054636</v>
      </c>
    </row>
    <row r="98" s="2" customFormat="true" ht="12.75" hidden="false" customHeight="false" outlineLevel="2" collapsed="false">
      <c r="A98" s="25" t="s">
        <v>14</v>
      </c>
      <c r="B98" s="26" t="s">
        <v>114</v>
      </c>
      <c r="C98" s="90" t="e">
        <f aca="false">Rozvaha!C98/Rozvaha!C$77</f>
        <v>#DIV/0!</v>
      </c>
      <c r="D98" s="91" t="e">
        <f aca="false">Rozvaha!D98/Rozvaha!D$77</f>
        <v>#DIV/0!</v>
      </c>
      <c r="E98" s="91" t="e">
        <f aca="false">Rozvaha!E98/Rozvaha!E$77</f>
        <v>#DIV/0!</v>
      </c>
      <c r="F98" s="91" t="n">
        <f aca="false">Rozvaha!F98/Rozvaha!F$77</f>
        <v>0</v>
      </c>
      <c r="G98" s="91" t="n">
        <f aca="false">Rozvaha!G98/Rozvaha!G$77</f>
        <v>0</v>
      </c>
      <c r="H98" s="91" t="n">
        <f aca="false">Rozvaha!H98/Rozvaha!H$77</f>
        <v>0</v>
      </c>
      <c r="I98" s="91" t="n">
        <f aca="false">Rozvaha!I98/Rozvaha!I$77</f>
        <v>0</v>
      </c>
      <c r="J98" s="91" t="n">
        <f aca="false">Rozvaha!J98/Rozvaha!J$77</f>
        <v>0</v>
      </c>
      <c r="K98" s="91" t="n">
        <f aca="false">Rozvaha!K98/Rozvaha!K$77</f>
        <v>0</v>
      </c>
    </row>
    <row r="99" s="2" customFormat="true" ht="12.75" hidden="false" customHeight="false" outlineLevel="2" collapsed="false">
      <c r="A99" s="25" t="s">
        <v>16</v>
      </c>
      <c r="B99" s="26" t="s">
        <v>115</v>
      </c>
      <c r="C99" s="90" t="e">
        <f aca="false">Rozvaha!C99/Rozvaha!C$77</f>
        <v>#DIV/0!</v>
      </c>
      <c r="D99" s="91" t="e">
        <f aca="false">Rozvaha!D99/Rozvaha!D$77</f>
        <v>#DIV/0!</v>
      </c>
      <c r="E99" s="91" t="e">
        <f aca="false">Rozvaha!E99/Rozvaha!E$77</f>
        <v>#DIV/0!</v>
      </c>
      <c r="F99" s="91" t="n">
        <f aca="false">Rozvaha!F99/Rozvaha!F$77</f>
        <v>0.0349528992032138</v>
      </c>
      <c r="G99" s="91" t="n">
        <f aca="false">Rozvaha!G99/Rozvaha!G$77</f>
        <v>0.0299311916613496</v>
      </c>
      <c r="H99" s="91" t="n">
        <f aca="false">Rozvaha!H99/Rozvaha!H$77</f>
        <v>0.0112849710815215</v>
      </c>
      <c r="I99" s="91" t="n">
        <f aca="false">Rozvaha!I99/Rozvaha!I$77</f>
        <v>0</v>
      </c>
      <c r="J99" s="91" t="n">
        <f aca="false">Rozvaha!J99/Rozvaha!J$77</f>
        <v>0.000918453470687117</v>
      </c>
      <c r="K99" s="91" t="n">
        <f aca="false">Rozvaha!K99/Rozvaha!K$77</f>
        <v>0</v>
      </c>
    </row>
    <row r="100" s="2" customFormat="true" ht="12.75" hidden="false" customHeight="false" outlineLevel="2" collapsed="false">
      <c r="A100" s="25" t="s">
        <v>18</v>
      </c>
      <c r="B100" s="26" t="s">
        <v>116</v>
      </c>
      <c r="C100" s="90" t="e">
        <f aca="false">Rozvaha!C100/Rozvaha!C$77</f>
        <v>#DIV/0!</v>
      </c>
      <c r="D100" s="91" t="e">
        <f aca="false">Rozvaha!D100/Rozvaha!D$77</f>
        <v>#DIV/0!</v>
      </c>
      <c r="E100" s="91" t="e">
        <f aca="false">Rozvaha!E100/Rozvaha!E$77</f>
        <v>#DIV/0!</v>
      </c>
      <c r="F100" s="91" t="n">
        <f aca="false">Rozvaha!F100/Rozvaha!F$77</f>
        <v>0.0161721041256274</v>
      </c>
      <c r="G100" s="91" t="n">
        <f aca="false">Rozvaha!G100/Rozvaha!G$77</f>
        <v>0.0363833576843716</v>
      </c>
      <c r="H100" s="91" t="n">
        <f aca="false">Rozvaha!H100/Rozvaha!H$77</f>
        <v>0.0337884464240182</v>
      </c>
      <c r="I100" s="91" t="n">
        <f aca="false">Rozvaha!I100/Rozvaha!I$77</f>
        <v>0.035249788669474</v>
      </c>
      <c r="J100" s="91" t="n">
        <f aca="false">Rozvaha!J100/Rozvaha!J$77</f>
        <v>0.0276521563397373</v>
      </c>
      <c r="K100" s="91" t="n">
        <f aca="false">Rozvaha!K100/Rozvaha!K$77</f>
        <v>0.0162367661474799</v>
      </c>
    </row>
    <row r="101" s="2" customFormat="true" ht="12.75" hidden="false" customHeight="false" outlineLevel="1" collapsed="false">
      <c r="A101" s="22" t="s">
        <v>28</v>
      </c>
      <c r="B101" s="23" t="s">
        <v>117</v>
      </c>
      <c r="C101" s="23" t="e">
        <f aca="false">Rozvaha!C101/Rozvaha!C$77</f>
        <v>#DIV/0!</v>
      </c>
      <c r="D101" s="87" t="e">
        <f aca="false">Rozvaha!D101/Rozvaha!D$77</f>
        <v>#DIV/0!</v>
      </c>
      <c r="E101" s="87" t="e">
        <f aca="false">Rozvaha!E101/Rozvaha!E$77</f>
        <v>#DIV/0!</v>
      </c>
      <c r="F101" s="87" t="n">
        <f aca="false">Rozvaha!F101/Rozvaha!F$77</f>
        <v>0.150174444465831</v>
      </c>
      <c r="G101" s="87" t="n">
        <f aca="false">Rozvaha!G101/Rozvaha!G$77</f>
        <v>0.109154462824654</v>
      </c>
      <c r="H101" s="87" t="n">
        <f aca="false">Rozvaha!H101/Rozvaha!H$77</f>
        <v>0.107337994287291</v>
      </c>
      <c r="I101" s="87" t="n">
        <f aca="false">Rozvaha!I101/Rozvaha!I$77</f>
        <v>0.10372828166339</v>
      </c>
      <c r="J101" s="87" t="n">
        <f aca="false">Rozvaha!J101/Rozvaha!J$77</f>
        <v>0.0903916186935933</v>
      </c>
      <c r="K101" s="87" t="n">
        <f aca="false">Rozvaha!K101/Rozvaha!K$77</f>
        <v>0.0734931636602378</v>
      </c>
    </row>
    <row r="102" s="2" customFormat="true" ht="12.75" hidden="false" customHeight="false" outlineLevel="2" collapsed="false">
      <c r="A102" s="25" t="s">
        <v>12</v>
      </c>
      <c r="B102" s="89" t="s">
        <v>118</v>
      </c>
      <c r="C102" s="90" t="e">
        <f aca="false">Rozvaha!C102/Rozvaha!C$77</f>
        <v>#DIV/0!</v>
      </c>
      <c r="D102" s="91" t="e">
        <f aca="false">Rozvaha!D102/Rozvaha!D$77</f>
        <v>#DIV/0!</v>
      </c>
      <c r="E102" s="91" t="e">
        <f aca="false">Rozvaha!E102/Rozvaha!E$77</f>
        <v>#DIV/0!</v>
      </c>
      <c r="F102" s="91" t="n">
        <f aca="false">Rozvaha!F102/Rozvaha!F$77</f>
        <v>1.51610592280621E-005</v>
      </c>
      <c r="G102" s="91" t="n">
        <f aca="false">Rozvaha!G102/Rozvaha!G$77</f>
        <v>0</v>
      </c>
      <c r="H102" s="91" t="n">
        <f aca="false">Rozvaha!H102/Rozvaha!H$77</f>
        <v>0</v>
      </c>
      <c r="I102" s="91" t="n">
        <f aca="false">Rozvaha!I102/Rozvaha!I$77</f>
        <v>0</v>
      </c>
      <c r="J102" s="91" t="n">
        <f aca="false">Rozvaha!J102/Rozvaha!J$77</f>
        <v>0.00186162813919719</v>
      </c>
      <c r="K102" s="91" t="n">
        <f aca="false">Rozvaha!K102/Rozvaha!K$77</f>
        <v>0.000424967146098731</v>
      </c>
    </row>
    <row r="103" s="2" customFormat="true" ht="12.75" hidden="false" customHeight="false" outlineLevel="2" collapsed="false">
      <c r="A103" s="25" t="s">
        <v>14</v>
      </c>
      <c r="B103" s="89" t="s">
        <v>119</v>
      </c>
      <c r="C103" s="90" t="e">
        <f aca="false">Rozvaha!C103/Rozvaha!C$77</f>
        <v>#DIV/0!</v>
      </c>
      <c r="D103" s="91" t="e">
        <f aca="false">Rozvaha!D103/Rozvaha!D$77</f>
        <v>#DIV/0!</v>
      </c>
      <c r="E103" s="91" t="e">
        <f aca="false">Rozvaha!E103/Rozvaha!E$77</f>
        <v>#DIV/0!</v>
      </c>
      <c r="F103" s="91" t="n">
        <f aca="false">Rozvaha!F103/Rozvaha!F$77</f>
        <v>0</v>
      </c>
      <c r="G103" s="91" t="n">
        <f aca="false">Rozvaha!G103/Rozvaha!G$77</f>
        <v>0</v>
      </c>
      <c r="H103" s="91" t="n">
        <f aca="false">Rozvaha!H103/Rozvaha!H$77</f>
        <v>0</v>
      </c>
      <c r="I103" s="91" t="n">
        <f aca="false">Rozvaha!I103/Rozvaha!I$77</f>
        <v>0</v>
      </c>
      <c r="J103" s="91" t="n">
        <f aca="false">Rozvaha!J103/Rozvaha!J$77</f>
        <v>0</v>
      </c>
      <c r="K103" s="91" t="n">
        <f aca="false">Rozvaha!K103/Rozvaha!K$77</f>
        <v>0</v>
      </c>
    </row>
    <row r="104" s="2" customFormat="true" ht="12.75" hidden="false" customHeight="false" outlineLevel="2" collapsed="false">
      <c r="A104" s="25" t="s">
        <v>16</v>
      </c>
      <c r="B104" s="89" t="s">
        <v>120</v>
      </c>
      <c r="C104" s="90" t="e">
        <f aca="false">Rozvaha!C104/Rozvaha!C$77</f>
        <v>#DIV/0!</v>
      </c>
      <c r="D104" s="91" t="e">
        <f aca="false">Rozvaha!D104/Rozvaha!D$77</f>
        <v>#DIV/0!</v>
      </c>
      <c r="E104" s="91" t="e">
        <f aca="false">Rozvaha!E104/Rozvaha!E$77</f>
        <v>#DIV/0!</v>
      </c>
      <c r="F104" s="91" t="n">
        <f aca="false">Rozvaha!F104/Rozvaha!F$77</f>
        <v>0</v>
      </c>
      <c r="G104" s="91" t="n">
        <f aca="false">Rozvaha!G104/Rozvaha!G$77</f>
        <v>0</v>
      </c>
      <c r="H104" s="91" t="n">
        <f aca="false">Rozvaha!H104/Rozvaha!H$77</f>
        <v>0</v>
      </c>
      <c r="I104" s="91" t="n">
        <f aca="false">Rozvaha!I104/Rozvaha!I$77</f>
        <v>0</v>
      </c>
      <c r="J104" s="91" t="n">
        <f aca="false">Rozvaha!J104/Rozvaha!J$77</f>
        <v>0</v>
      </c>
      <c r="K104" s="91" t="n">
        <f aca="false">Rozvaha!K104/Rozvaha!K$77</f>
        <v>0</v>
      </c>
    </row>
    <row r="105" s="2" customFormat="true" ht="12.75" hidden="false" customHeight="false" outlineLevel="2" collapsed="false">
      <c r="A105" s="25" t="s">
        <v>18</v>
      </c>
      <c r="B105" s="89" t="s">
        <v>121</v>
      </c>
      <c r="C105" s="90" t="e">
        <f aca="false">Rozvaha!C105/Rozvaha!C$77</f>
        <v>#DIV/0!</v>
      </c>
      <c r="D105" s="91" t="e">
        <f aca="false">Rozvaha!D105/Rozvaha!D$77</f>
        <v>#DIV/0!</v>
      </c>
      <c r="E105" s="91" t="e">
        <f aca="false">Rozvaha!E105/Rozvaha!E$77</f>
        <v>#DIV/0!</v>
      </c>
      <c r="F105" s="91" t="n">
        <f aca="false">Rozvaha!F105/Rozvaha!F$77</f>
        <v>0</v>
      </c>
      <c r="G105" s="91" t="n">
        <f aca="false">Rozvaha!G105/Rozvaha!G$77</f>
        <v>0</v>
      </c>
      <c r="H105" s="91" t="n">
        <f aca="false">Rozvaha!H105/Rozvaha!H$77</f>
        <v>0</v>
      </c>
      <c r="I105" s="91" t="n">
        <f aca="false">Rozvaha!I105/Rozvaha!I$77</f>
        <v>0</v>
      </c>
      <c r="J105" s="91" t="n">
        <f aca="false">Rozvaha!J105/Rozvaha!J$77</f>
        <v>0</v>
      </c>
      <c r="K105" s="91" t="n">
        <f aca="false">Rozvaha!K105/Rozvaha!K$77</f>
        <v>0</v>
      </c>
    </row>
    <row r="106" s="2" customFormat="true" ht="12.75" hidden="false" customHeight="false" outlineLevel="2" collapsed="false">
      <c r="A106" s="25" t="s">
        <v>20</v>
      </c>
      <c r="B106" s="89" t="s">
        <v>122</v>
      </c>
      <c r="C106" s="90" t="e">
        <f aca="false">Rozvaha!C106/Rozvaha!C$77</f>
        <v>#DIV/0!</v>
      </c>
      <c r="D106" s="91" t="e">
        <f aca="false">Rozvaha!D106/Rozvaha!D$77</f>
        <v>#DIV/0!</v>
      </c>
      <c r="E106" s="91" t="e">
        <f aca="false">Rozvaha!E106/Rozvaha!E$77</f>
        <v>#DIV/0!</v>
      </c>
      <c r="F106" s="91" t="n">
        <f aca="false">Rozvaha!F106/Rozvaha!F$77</f>
        <v>0</v>
      </c>
      <c r="G106" s="91" t="n">
        <f aca="false">Rozvaha!G106/Rozvaha!G$77</f>
        <v>0</v>
      </c>
      <c r="H106" s="91" t="n">
        <f aca="false">Rozvaha!H106/Rozvaha!H$77</f>
        <v>0</v>
      </c>
      <c r="I106" s="91" t="n">
        <f aca="false">Rozvaha!I106/Rozvaha!I$77</f>
        <v>0</v>
      </c>
      <c r="J106" s="91" t="n">
        <f aca="false">Rozvaha!J106/Rozvaha!J$77</f>
        <v>0</v>
      </c>
      <c r="K106" s="91" t="n">
        <f aca="false">Rozvaha!K106/Rozvaha!K$77</f>
        <v>0</v>
      </c>
    </row>
    <row r="107" s="2" customFormat="true" ht="12.75" hidden="false" customHeight="false" outlineLevel="2" collapsed="false">
      <c r="A107" s="25" t="s">
        <v>22</v>
      </c>
      <c r="B107" s="89" t="s">
        <v>123</v>
      </c>
      <c r="C107" s="90" t="e">
        <f aca="false">Rozvaha!C107/Rozvaha!C$77</f>
        <v>#DIV/0!</v>
      </c>
      <c r="D107" s="91" t="e">
        <f aca="false">Rozvaha!D107/Rozvaha!D$77</f>
        <v>#DIV/0!</v>
      </c>
      <c r="E107" s="91" t="e">
        <f aca="false">Rozvaha!E107/Rozvaha!E$77</f>
        <v>#DIV/0!</v>
      </c>
      <c r="F107" s="91" t="n">
        <f aca="false">Rozvaha!F107/Rozvaha!F$77</f>
        <v>0</v>
      </c>
      <c r="G107" s="91" t="n">
        <f aca="false">Rozvaha!G107/Rozvaha!G$77</f>
        <v>0</v>
      </c>
      <c r="H107" s="91" t="n">
        <f aca="false">Rozvaha!H107/Rozvaha!H$77</f>
        <v>0</v>
      </c>
      <c r="I107" s="91" t="n">
        <f aca="false">Rozvaha!I107/Rozvaha!I$77</f>
        <v>0</v>
      </c>
      <c r="J107" s="91" t="n">
        <f aca="false">Rozvaha!J107/Rozvaha!J$77</f>
        <v>0</v>
      </c>
      <c r="K107" s="91" t="n">
        <f aca="false">Rozvaha!K107/Rozvaha!K$77</f>
        <v>0</v>
      </c>
    </row>
    <row r="108" s="2" customFormat="true" ht="12.75" hidden="false" customHeight="false" outlineLevel="2" collapsed="false">
      <c r="A108" s="25" t="s">
        <v>24</v>
      </c>
      <c r="B108" s="89" t="s">
        <v>124</v>
      </c>
      <c r="C108" s="90" t="e">
        <f aca="false">Rozvaha!C108/Rozvaha!C$77</f>
        <v>#DIV/0!</v>
      </c>
      <c r="D108" s="91" t="e">
        <f aca="false">Rozvaha!D108/Rozvaha!D$77</f>
        <v>#DIV/0!</v>
      </c>
      <c r="E108" s="91" t="e">
        <f aca="false">Rozvaha!E108/Rozvaha!E$77</f>
        <v>#DIV/0!</v>
      </c>
      <c r="F108" s="91" t="n">
        <f aca="false">Rozvaha!F108/Rozvaha!F$77</f>
        <v>0</v>
      </c>
      <c r="G108" s="91" t="n">
        <f aca="false">Rozvaha!G108/Rozvaha!G$77</f>
        <v>0</v>
      </c>
      <c r="H108" s="91" t="n">
        <f aca="false">Rozvaha!H108/Rozvaha!H$77</f>
        <v>0</v>
      </c>
      <c r="I108" s="91" t="n">
        <f aca="false">Rozvaha!I108/Rozvaha!I$77</f>
        <v>0</v>
      </c>
      <c r="J108" s="91" t="n">
        <f aca="false">Rozvaha!J108/Rozvaha!J$77</f>
        <v>0</v>
      </c>
      <c r="K108" s="91" t="n">
        <f aca="false">Rozvaha!K108/Rozvaha!K$77</f>
        <v>0</v>
      </c>
    </row>
    <row r="109" s="2" customFormat="true" ht="12.75" hidden="false" customHeight="false" outlineLevel="2" collapsed="false">
      <c r="A109" s="25" t="s">
        <v>26</v>
      </c>
      <c r="B109" s="89" t="s">
        <v>125</v>
      </c>
      <c r="C109" s="90" t="e">
        <f aca="false">Rozvaha!C109/Rozvaha!C$77</f>
        <v>#DIV/0!</v>
      </c>
      <c r="D109" s="91" t="e">
        <f aca="false">Rozvaha!D109/Rozvaha!D$77</f>
        <v>#DIV/0!</v>
      </c>
      <c r="E109" s="91" t="e">
        <f aca="false">Rozvaha!E109/Rozvaha!E$77</f>
        <v>#DIV/0!</v>
      </c>
      <c r="F109" s="91" t="n">
        <f aca="false">Rozvaha!F109/Rozvaha!F$77</f>
        <v>0</v>
      </c>
      <c r="G109" s="91" t="n">
        <f aca="false">Rozvaha!G109/Rozvaha!G$77</f>
        <v>0</v>
      </c>
      <c r="H109" s="91" t="n">
        <f aca="false">Rozvaha!H109/Rozvaha!H$77</f>
        <v>0</v>
      </c>
      <c r="I109" s="91" t="n">
        <f aca="false">Rozvaha!I109/Rozvaha!I$77</f>
        <v>0</v>
      </c>
      <c r="J109" s="91" t="n">
        <f aca="false">Rozvaha!J109/Rozvaha!J$77</f>
        <v>0</v>
      </c>
      <c r="K109" s="91" t="n">
        <f aca="false">Rozvaha!K109/Rozvaha!K$77</f>
        <v>0</v>
      </c>
    </row>
    <row r="110" s="2" customFormat="true" ht="12.75" hidden="false" customHeight="false" outlineLevel="2" collapsed="false">
      <c r="A110" s="25" t="s">
        <v>38</v>
      </c>
      <c r="B110" s="89" t="s">
        <v>126</v>
      </c>
      <c r="C110" s="90" t="e">
        <f aca="false">Rozvaha!C110/Rozvaha!C$77</f>
        <v>#DIV/0!</v>
      </c>
      <c r="D110" s="91" t="e">
        <f aca="false">Rozvaha!D110/Rozvaha!D$77</f>
        <v>#DIV/0!</v>
      </c>
      <c r="E110" s="91" t="e">
        <f aca="false">Rozvaha!E110/Rozvaha!E$77</f>
        <v>#DIV/0!</v>
      </c>
      <c r="F110" s="91" t="n">
        <f aca="false">Rozvaha!F110/Rozvaha!F$77</f>
        <v>0.0154226863762194</v>
      </c>
      <c r="G110" s="91" t="n">
        <f aca="false">Rozvaha!G110/Rozvaha!G$77</f>
        <v>0.00865177412284217</v>
      </c>
      <c r="H110" s="91" t="n">
        <f aca="false">Rozvaha!H110/Rozvaha!H$77</f>
        <v>0.0158755109557248</v>
      </c>
      <c r="I110" s="91" t="n">
        <f aca="false">Rozvaha!I110/Rozvaha!I$77</f>
        <v>0.0110541307847474</v>
      </c>
      <c r="J110" s="91" t="n">
        <f aca="false">Rozvaha!J110/Rozvaha!J$77</f>
        <v>0.00675664702292204</v>
      </c>
      <c r="K110" s="91" t="n">
        <f aca="false">Rozvaha!K110/Rozvaha!K$77</f>
        <v>0.00616364210048965</v>
      </c>
    </row>
    <row r="111" s="2" customFormat="true" ht="12.75" hidden="false" customHeight="false" outlineLevel="2" collapsed="false">
      <c r="A111" s="25" t="s">
        <v>127</v>
      </c>
      <c r="B111" s="89" t="s">
        <v>128</v>
      </c>
      <c r="C111" s="90" t="e">
        <f aca="false">Rozvaha!C111/Rozvaha!C$77</f>
        <v>#DIV/0!</v>
      </c>
      <c r="D111" s="91" t="e">
        <f aca="false">Rozvaha!D111/Rozvaha!D$77</f>
        <v>#DIV/0!</v>
      </c>
      <c r="E111" s="91" t="e">
        <f aca="false">Rozvaha!E111/Rozvaha!E$77</f>
        <v>#DIV/0!</v>
      </c>
      <c r="F111" s="91" t="n">
        <f aca="false">Rozvaha!F111/Rozvaha!F$77</f>
        <v>0.134736597030384</v>
      </c>
      <c r="G111" s="91" t="n">
        <f aca="false">Rozvaha!G111/Rozvaha!G$77</f>
        <v>0.100502688701812</v>
      </c>
      <c r="H111" s="91" t="n">
        <f aca="false">Rozvaha!H111/Rozvaha!H$77</f>
        <v>0.0914624833315666</v>
      </c>
      <c r="I111" s="91" t="n">
        <f aca="false">Rozvaha!I111/Rozvaha!I$77</f>
        <v>0.0926741508786429</v>
      </c>
      <c r="J111" s="91" t="n">
        <f aca="false">Rozvaha!K111/Rozvaha!J$77</f>
        <v>0.0721760313353931</v>
      </c>
      <c r="K111" s="91" t="e">
        <f aca="false">#REF!/Rozvaha!K$77</f>
        <v>#VALUE!</v>
      </c>
    </row>
    <row r="112" s="2" customFormat="true" ht="12.75" hidden="false" customHeight="false" outlineLevel="1" collapsed="false">
      <c r="A112" s="22" t="s">
        <v>40</v>
      </c>
      <c r="B112" s="23" t="s">
        <v>129</v>
      </c>
      <c r="C112" s="23" t="e">
        <f aca="false">Rozvaha!C112/Rozvaha!C$77</f>
        <v>#DIV/0!</v>
      </c>
      <c r="D112" s="87" t="e">
        <f aca="false">Rozvaha!D112/Rozvaha!D$77</f>
        <v>#DIV/0!</v>
      </c>
      <c r="E112" s="87" t="e">
        <f aca="false">Rozvaha!E112/Rozvaha!E$77</f>
        <v>#DIV/0!</v>
      </c>
      <c r="F112" s="87" t="n">
        <f aca="false">Rozvaha!F112/Rozvaha!F$77</f>
        <v>0.128146414172189</v>
      </c>
      <c r="G112" s="87" t="n">
        <f aca="false">Rozvaha!G112/Rozvaha!G$77</f>
        <v>0.132097071683173</v>
      </c>
      <c r="H112" s="87" t="n">
        <f aca="false">Rozvaha!H112/Rozvaha!H$77</f>
        <v>0.125492094809444</v>
      </c>
      <c r="I112" s="87" t="n">
        <f aca="false">Rozvaha!I112/Rozvaha!I$77</f>
        <v>0.147639620444217</v>
      </c>
      <c r="J112" s="87" t="n">
        <f aca="false">Rozvaha!J112/Rozvaha!J$77</f>
        <v>0.226784841382753</v>
      </c>
      <c r="K112" s="87" t="n">
        <f aca="false">Rozvaha!K112/Rozvaha!K$77</f>
        <v>0.126827079989648</v>
      </c>
    </row>
    <row r="113" s="2" customFormat="true" ht="12.75" hidden="false" customHeight="false" outlineLevel="2" collapsed="false">
      <c r="A113" s="25" t="s">
        <v>12</v>
      </c>
      <c r="B113" s="26" t="s">
        <v>130</v>
      </c>
      <c r="C113" s="90" t="e">
        <f aca="false">Rozvaha!C113/Rozvaha!C$77</f>
        <v>#DIV/0!</v>
      </c>
      <c r="D113" s="91" t="e">
        <f aca="false">Rozvaha!D113/Rozvaha!D$77</f>
        <v>#DIV/0!</v>
      </c>
      <c r="E113" s="91" t="e">
        <f aca="false">Rozvaha!E113/Rozvaha!E$77</f>
        <v>#DIV/0!</v>
      </c>
      <c r="F113" s="91" t="n">
        <f aca="false">Rozvaha!F113/Rozvaha!F$77</f>
        <v>0.0636229236270211</v>
      </c>
      <c r="G113" s="91" t="n">
        <f aca="false">Rozvaha!G113/Rozvaha!G$77</f>
        <v>0.0641701459485967</v>
      </c>
      <c r="H113" s="91" t="n">
        <f aca="false">Rozvaha!H113/Rozvaha!H$77</f>
        <v>0.0639585893881646</v>
      </c>
      <c r="I113" s="91" t="n">
        <f aca="false">Rozvaha!I113/Rozvaha!I$77</f>
        <v>0.0802316987515621</v>
      </c>
      <c r="J113" s="91" t="n">
        <f aca="false">Rozvaha!J113/Rozvaha!J$77</f>
        <v>0.0728372402341153</v>
      </c>
      <c r="K113" s="91" t="n">
        <f aca="false">Rozvaha!K113/Rozvaha!K$77</f>
        <v>0.0652636705087033</v>
      </c>
    </row>
    <row r="114" s="2" customFormat="true" ht="12.75" hidden="false" customHeight="false" outlineLevel="2" collapsed="false">
      <c r="A114" s="25" t="s">
        <v>14</v>
      </c>
      <c r="B114" s="26" t="s">
        <v>326</v>
      </c>
      <c r="C114" s="90" t="e">
        <f aca="false">Rozvaha!C114/Rozvaha!C$77</f>
        <v>#DIV/0!</v>
      </c>
      <c r="D114" s="91" t="e">
        <f aca="false">Rozvaha!D114/Rozvaha!D$77</f>
        <v>#DIV/0!</v>
      </c>
      <c r="E114" s="91" t="e">
        <f aca="false">Rozvaha!E114/Rozvaha!E$77</f>
        <v>#DIV/0!</v>
      </c>
      <c r="F114" s="91" t="n">
        <f aca="false">Rozvaha!F114/Rozvaha!F$77</f>
        <v>0</v>
      </c>
      <c r="G114" s="91" t="n">
        <f aca="false">Rozvaha!G114/Rozvaha!G$77</f>
        <v>0</v>
      </c>
      <c r="H114" s="91" t="n">
        <f aca="false">Rozvaha!H114/Rozvaha!H$77</f>
        <v>0</v>
      </c>
      <c r="I114" s="91" t="n">
        <f aca="false">Rozvaha!I114/Rozvaha!I$77</f>
        <v>0</v>
      </c>
      <c r="J114" s="91" t="n">
        <f aca="false">Rozvaha!J114/Rozvaha!J$77</f>
        <v>0.0831430420054723</v>
      </c>
      <c r="K114" s="91" t="n">
        <f aca="false">Rozvaha!K114/Rozvaha!K$77</f>
        <v>0</v>
      </c>
    </row>
    <row r="115" s="2" customFormat="true" ht="12.75" hidden="false" customHeight="false" outlineLevel="2" collapsed="false">
      <c r="A115" s="25" t="s">
        <v>16</v>
      </c>
      <c r="B115" s="26" t="s">
        <v>132</v>
      </c>
      <c r="C115" s="90" t="e">
        <f aca="false">Rozvaha!C115/Rozvaha!C$77</f>
        <v>#DIV/0!</v>
      </c>
      <c r="D115" s="91" t="e">
        <f aca="false">Rozvaha!D115/Rozvaha!D$77</f>
        <v>#DIV/0!</v>
      </c>
      <c r="E115" s="91" t="e">
        <f aca="false">Rozvaha!E115/Rozvaha!E$77</f>
        <v>#DIV/0!</v>
      </c>
      <c r="F115" s="91" t="n">
        <f aca="false">Rozvaha!F115/Rozvaha!F$77</f>
        <v>0</v>
      </c>
      <c r="G115" s="91" t="n">
        <f aca="false">Rozvaha!G115/Rozvaha!G$77</f>
        <v>0</v>
      </c>
      <c r="H115" s="91" t="n">
        <f aca="false">Rozvaha!H115/Rozvaha!H$77</f>
        <v>0</v>
      </c>
      <c r="I115" s="91" t="n">
        <f aca="false">Rozvaha!I115/Rozvaha!I$77</f>
        <v>0</v>
      </c>
      <c r="J115" s="91" t="n">
        <f aca="false">Rozvaha!J115/Rozvaha!J$77</f>
        <v>0</v>
      </c>
      <c r="K115" s="91" t="n">
        <f aca="false">Rozvaha!K115/Rozvaha!K$77</f>
        <v>0</v>
      </c>
    </row>
    <row r="116" s="2" customFormat="true" ht="12.75" hidden="false" customHeight="false" outlineLevel="2" collapsed="false">
      <c r="A116" s="25" t="s">
        <v>18</v>
      </c>
      <c r="B116" s="26" t="s">
        <v>121</v>
      </c>
      <c r="C116" s="90" t="e">
        <f aca="false">Rozvaha!C116/Rozvaha!C$77</f>
        <v>#DIV/0!</v>
      </c>
      <c r="D116" s="91" t="e">
        <f aca="false">Rozvaha!D116/Rozvaha!D$77</f>
        <v>#DIV/0!</v>
      </c>
      <c r="E116" s="91" t="e">
        <f aca="false">Rozvaha!E116/Rozvaha!E$77</f>
        <v>#DIV/0!</v>
      </c>
      <c r="F116" s="91" t="n">
        <f aca="false">Rozvaha!F116/Rozvaha!F$77</f>
        <v>0.00339311097288913</v>
      </c>
      <c r="G116" s="91" t="n">
        <f aca="false">Rozvaha!G116/Rozvaha!G$77</f>
        <v>0.000507085124520858</v>
      </c>
      <c r="H116" s="91" t="n">
        <f aca="false">Rozvaha!H116/Rozvaha!H$77</f>
        <v>0.000566432281992489</v>
      </c>
      <c r="I116" s="91" t="n">
        <f aca="false">Rozvaha!I116/Rozvaha!I$77</f>
        <v>0.00061472316089878</v>
      </c>
      <c r="J116" s="91" t="n">
        <f aca="false">Rozvaha!J116/Rozvaha!J$77</f>
        <v>0.000522969734214421</v>
      </c>
      <c r="K116" s="91" t="n">
        <f aca="false">Rozvaha!K116/Rozvaha!K$77</f>
        <v>0.000473110564777792</v>
      </c>
    </row>
    <row r="117" s="2" customFormat="true" ht="12.75" hidden="false" customHeight="false" outlineLevel="2" collapsed="false">
      <c r="A117" s="25" t="s">
        <v>20</v>
      </c>
      <c r="B117" s="26" t="s">
        <v>133</v>
      </c>
      <c r="C117" s="90" t="e">
        <f aca="false">Rozvaha!C117/Rozvaha!C$77</f>
        <v>#DIV/0!</v>
      </c>
      <c r="D117" s="91" t="e">
        <f aca="false">Rozvaha!D117/Rozvaha!D$77</f>
        <v>#DIV/0!</v>
      </c>
      <c r="E117" s="91" t="e">
        <f aca="false">Rozvaha!E117/Rozvaha!E$77</f>
        <v>#DIV/0!</v>
      </c>
      <c r="F117" s="91" t="n">
        <f aca="false">Rozvaha!F117/Rozvaha!F$77</f>
        <v>0.00342534470316096</v>
      </c>
      <c r="G117" s="91" t="n">
        <f aca="false">Rozvaha!G117/Rozvaha!G$77</f>
        <v>0.00363818944271917</v>
      </c>
      <c r="H117" s="91" t="n">
        <f aca="false">Rozvaha!H117/Rozvaha!H$77</f>
        <v>0.00409897826363071</v>
      </c>
      <c r="I117" s="91" t="n">
        <f aca="false">Rozvaha!I117/Rozvaha!I$77</f>
        <v>0.00455394034000374</v>
      </c>
      <c r="J117" s="91" t="n">
        <f aca="false">Rozvaha!J117/Rozvaha!J$77</f>
        <v>0.00359111427030036</v>
      </c>
      <c r="K117" s="91" t="n">
        <f aca="false">Rozvaha!K117/Rozvaha!K$77</f>
        <v>0.00345738595828601</v>
      </c>
    </row>
    <row r="118" s="2" customFormat="true" ht="12.75" hidden="false" customHeight="false" outlineLevel="2" collapsed="false">
      <c r="A118" s="25" t="s">
        <v>22</v>
      </c>
      <c r="B118" s="26" t="s">
        <v>134</v>
      </c>
      <c r="C118" s="90" t="e">
        <f aca="false">Rozvaha!C118/Rozvaha!C$77</f>
        <v>#DIV/0!</v>
      </c>
      <c r="D118" s="91" t="e">
        <f aca="false">Rozvaha!D118/Rozvaha!D$77</f>
        <v>#DIV/0!</v>
      </c>
      <c r="E118" s="91" t="e">
        <f aca="false">Rozvaha!E118/Rozvaha!E$77</f>
        <v>#DIV/0!</v>
      </c>
      <c r="F118" s="91" t="n">
        <f aca="false">Rozvaha!F118/Rozvaha!F$77</f>
        <v>0.00175327762325216</v>
      </c>
      <c r="G118" s="91" t="n">
        <f aca="false">Rozvaha!G118/Rozvaha!G$77</f>
        <v>0.0020818824085293</v>
      </c>
      <c r="H118" s="91" t="n">
        <f aca="false">Rozvaha!H118/Rozvaha!H$77</f>
        <v>0.00223727063296595</v>
      </c>
      <c r="I118" s="91" t="n">
        <f aca="false">Rozvaha!I118/Rozvaha!I$77</f>
        <v>0.00208353952146769</v>
      </c>
      <c r="J118" s="91" t="n">
        <f aca="false">Rozvaha!J118/Rozvaha!J$77</f>
        <v>0.00205269084972577</v>
      </c>
      <c r="K118" s="91" t="n">
        <f aca="false">Rozvaha!K118/Rozvaha!K$77</f>
        <v>0.00200249903905839</v>
      </c>
    </row>
    <row r="119" s="2" customFormat="true" ht="12.75" hidden="false" customHeight="false" outlineLevel="2" collapsed="false">
      <c r="A119" s="25" t="s">
        <v>24</v>
      </c>
      <c r="B119" s="26" t="s">
        <v>135</v>
      </c>
      <c r="C119" s="90" t="e">
        <f aca="false">Rozvaha!C119/Rozvaha!C$77</f>
        <v>#DIV/0!</v>
      </c>
      <c r="D119" s="91" t="e">
        <f aca="false">Rozvaha!D119/Rozvaha!D$77</f>
        <v>#DIV/0!</v>
      </c>
      <c r="E119" s="91" t="e">
        <f aca="false">Rozvaha!E119/Rozvaha!E$77</f>
        <v>#DIV/0!</v>
      </c>
      <c r="F119" s="91" t="n">
        <f aca="false">Rozvaha!F119/Rozvaha!F$77</f>
        <v>0.0245371196782375</v>
      </c>
      <c r="G119" s="91" t="n">
        <f aca="false">Rozvaha!G119/Rozvaha!G$77</f>
        <v>0.0245134154411278</v>
      </c>
      <c r="H119" s="91" t="n">
        <f aca="false">Rozvaha!H119/Rozvaha!H$77</f>
        <v>0.0210704277719259</v>
      </c>
      <c r="I119" s="91" t="n">
        <f aca="false">Rozvaha!I119/Rozvaha!I$77</f>
        <v>0.0258670181242558</v>
      </c>
      <c r="J119" s="91" t="n">
        <f aca="false">Rozvaha!J119/Rozvaha!J$77</f>
        <v>0.0136024788155686</v>
      </c>
      <c r="K119" s="91" t="n">
        <f aca="false">Rozvaha!K119/Rozvaha!K$77</f>
        <v>0.0155548457070226</v>
      </c>
    </row>
    <row r="120" s="2" customFormat="true" ht="12.75" hidden="false" customHeight="false" outlineLevel="2" collapsed="false">
      <c r="A120" s="25" t="s">
        <v>26</v>
      </c>
      <c r="B120" s="26" t="s">
        <v>122</v>
      </c>
      <c r="C120" s="90" t="e">
        <f aca="false">Rozvaha!C120/Rozvaha!C$77</f>
        <v>#DIV/0!</v>
      </c>
      <c r="D120" s="91" t="e">
        <f aca="false">Rozvaha!D120/Rozvaha!D$77</f>
        <v>#DIV/0!</v>
      </c>
      <c r="E120" s="91" t="e">
        <f aca="false">Rozvaha!E120/Rozvaha!E$77</f>
        <v>#DIV/0!</v>
      </c>
      <c r="F120" s="91" t="n">
        <f aca="false">Rozvaha!F120/Rozvaha!F$77</f>
        <v>0</v>
      </c>
      <c r="G120" s="91" t="n">
        <f aca="false">Rozvaha!G120/Rozvaha!G$77</f>
        <v>0</v>
      </c>
      <c r="H120" s="91" t="n">
        <f aca="false">Rozvaha!H120/Rozvaha!H$77</f>
        <v>0</v>
      </c>
      <c r="I120" s="91" t="n">
        <f aca="false">Rozvaha!I120/Rozvaha!I$77</f>
        <v>0</v>
      </c>
      <c r="J120" s="91" t="n">
        <f aca="false">Rozvaha!J120/Rozvaha!J$77</f>
        <v>0</v>
      </c>
      <c r="K120" s="91" t="n">
        <f aca="false">Rozvaha!K120/Rozvaha!K$77</f>
        <v>0</v>
      </c>
    </row>
    <row r="121" s="2" customFormat="true" ht="12.75" hidden="false" customHeight="false" outlineLevel="2" collapsed="false">
      <c r="A121" s="25" t="s">
        <v>38</v>
      </c>
      <c r="B121" s="26" t="s">
        <v>123</v>
      </c>
      <c r="C121" s="90" t="e">
        <f aca="false">Rozvaha!C121/Rozvaha!C$77</f>
        <v>#DIV/0!</v>
      </c>
      <c r="D121" s="91" t="e">
        <f aca="false">Rozvaha!D121/Rozvaha!D$77</f>
        <v>#DIV/0!</v>
      </c>
      <c r="E121" s="91" t="e">
        <f aca="false">Rozvaha!E121/Rozvaha!E$77</f>
        <v>#DIV/0!</v>
      </c>
      <c r="F121" s="91" t="n">
        <f aca="false">Rozvaha!F121/Rozvaha!F$77</f>
        <v>0</v>
      </c>
      <c r="G121" s="91" t="n">
        <f aca="false">Rozvaha!G121/Rozvaha!G$77</f>
        <v>0</v>
      </c>
      <c r="H121" s="91" t="n">
        <f aca="false">Rozvaha!H121/Rozvaha!H$77</f>
        <v>0</v>
      </c>
      <c r="I121" s="91" t="n">
        <f aca="false">Rozvaha!I121/Rozvaha!I$77</f>
        <v>0</v>
      </c>
      <c r="J121" s="91" t="n">
        <f aca="false">Rozvaha!J121/Rozvaha!J$77</f>
        <v>0</v>
      </c>
      <c r="K121" s="91" t="n">
        <f aca="false">Rozvaha!K121/Rozvaha!K$77</f>
        <v>0</v>
      </c>
    </row>
    <row r="122" s="2" customFormat="true" ht="12.75" hidden="false" customHeight="false" outlineLevel="2" collapsed="false">
      <c r="A122" s="25" t="s">
        <v>127</v>
      </c>
      <c r="B122" s="26" t="s">
        <v>125</v>
      </c>
      <c r="C122" s="90" t="e">
        <f aca="false">Rozvaha!C122/Rozvaha!C$77</f>
        <v>#DIV/0!</v>
      </c>
      <c r="D122" s="91" t="e">
        <f aca="false">Rozvaha!D122/Rozvaha!D$77</f>
        <v>#DIV/0!</v>
      </c>
      <c r="E122" s="91" t="e">
        <f aca="false">Rozvaha!E122/Rozvaha!E$77</f>
        <v>#DIV/0!</v>
      </c>
      <c r="F122" s="91" t="n">
        <f aca="false">Rozvaha!F122/Rozvaha!F$77</f>
        <v>0.0311205130186038</v>
      </c>
      <c r="G122" s="91" t="n">
        <f aca="false">Rozvaha!G122/Rozvaha!G$77</f>
        <v>0.0370092326872233</v>
      </c>
      <c r="H122" s="91" t="n">
        <f aca="false">Rozvaha!H122/Rozvaha!H$77</f>
        <v>0.0333969670374866</v>
      </c>
      <c r="I122" s="91" t="n">
        <f aca="false">Rozvaha!I122/Rozvaha!I$77</f>
        <v>0.0338772677403027</v>
      </c>
      <c r="J122" s="91" t="n">
        <f aca="false">Rozvaha!J122/Rozvaha!J$77</f>
        <v>0.046907530581258</v>
      </c>
      <c r="K122" s="91" t="n">
        <f aca="false">Rozvaha!K122/Rozvaha!K$77</f>
        <v>0.0365949583204904</v>
      </c>
    </row>
    <row r="123" s="2" customFormat="true" ht="12.75" hidden="false" customHeight="false" outlineLevel="2" collapsed="false">
      <c r="A123" s="25" t="s">
        <v>136</v>
      </c>
      <c r="B123" s="26" t="s">
        <v>126</v>
      </c>
      <c r="C123" s="90" t="e">
        <f aca="false">Rozvaha!C123/Rozvaha!C$77</f>
        <v>#DIV/0!</v>
      </c>
      <c r="D123" s="91" t="e">
        <f aca="false">Rozvaha!D123/Rozvaha!D$77</f>
        <v>#DIV/0!</v>
      </c>
      <c r="E123" s="91" t="e">
        <f aca="false">Rozvaha!E123/Rozvaha!E$77</f>
        <v>#DIV/0!</v>
      </c>
      <c r="F123" s="91" t="n">
        <f aca="false">Rozvaha!F123/Rozvaha!F$77</f>
        <v>0.000294124549024406</v>
      </c>
      <c r="G123" s="91" t="n">
        <f aca="false">Rozvaha!G123/Rozvaha!G$77</f>
        <v>0.000177120630456328</v>
      </c>
      <c r="H123" s="91" t="n">
        <f aca="false">Rozvaha!H123/Rozvaha!H$77</f>
        <v>0.00016342943327804</v>
      </c>
      <c r="I123" s="91" t="n">
        <f aca="false">Rozvaha!I123/Rozvaha!I$77</f>
        <v>0.00041143280572602</v>
      </c>
      <c r="J123" s="91" t="n">
        <f aca="false">Rozvaha!J123/Rozvaha!J$77</f>
        <v>0.00412777489209835</v>
      </c>
      <c r="K123" s="91" t="n">
        <f aca="false">Rozvaha!K123/Rozvaha!K$77</f>
        <v>0.00348060989130942</v>
      </c>
    </row>
    <row r="124" s="2" customFormat="true" ht="12.75" hidden="false" customHeight="false" outlineLevel="1" collapsed="false">
      <c r="A124" s="22" t="s">
        <v>137</v>
      </c>
      <c r="B124" s="23" t="s">
        <v>138</v>
      </c>
      <c r="C124" s="23" t="e">
        <f aca="false">Rozvaha!C124/Rozvaha!C$77</f>
        <v>#DIV/0!</v>
      </c>
      <c r="D124" s="87" t="e">
        <f aca="false">Rozvaha!D124/Rozvaha!D$77</f>
        <v>#DIV/0!</v>
      </c>
      <c r="E124" s="87" t="e">
        <f aca="false">Rozvaha!E124/Rozvaha!E$77</f>
        <v>#DIV/0!</v>
      </c>
      <c r="F124" s="87" t="n">
        <f aca="false">Rozvaha!F124/Rozvaha!F$77</f>
        <v>0.270921536640589</v>
      </c>
      <c r="G124" s="87" t="n">
        <f aca="false">Rozvaha!G124/Rozvaha!G$77</f>
        <v>0.228665061828269</v>
      </c>
      <c r="H124" s="87" t="n">
        <f aca="false">Rozvaha!H124/Rozvaha!H$77</f>
        <v>0.212370022827278</v>
      </c>
      <c r="I124" s="87" t="n">
        <f aca="false">Rozvaha!I124/Rozvaha!I$77</f>
        <v>0.123825349697668</v>
      </c>
      <c r="J124" s="87" t="n">
        <f aca="false">Rozvaha!J124/Rozvaha!J$77</f>
        <v>0.0465622098134619</v>
      </c>
      <c r="K124" s="87" t="n">
        <f aca="false">Rozvaha!K124/Rozvaha!K$77</f>
        <v>0.12472017601275</v>
      </c>
    </row>
    <row r="125" s="2" customFormat="true" ht="12.75" hidden="false" customHeight="false" outlineLevel="2" collapsed="false">
      <c r="A125" s="25" t="s">
        <v>12</v>
      </c>
      <c r="B125" s="26" t="s">
        <v>139</v>
      </c>
      <c r="C125" s="90" t="e">
        <f aca="false">Rozvaha!C125/Rozvaha!C$77</f>
        <v>#DIV/0!</v>
      </c>
      <c r="D125" s="91" t="e">
        <f aca="false">Rozvaha!D125/Rozvaha!D$77</f>
        <v>#DIV/0!</v>
      </c>
      <c r="E125" s="91" t="e">
        <f aca="false">Rozvaha!E125/Rozvaha!E$77</f>
        <v>#DIV/0!</v>
      </c>
      <c r="F125" s="91" t="n">
        <f aca="false">Rozvaha!F125/Rozvaha!F$77</f>
        <v>0.141252095192468</v>
      </c>
      <c r="G125" s="91" t="n">
        <f aca="false">Rozvaha!G125/Rozvaha!G$77</f>
        <v>0.0855150109900591</v>
      </c>
      <c r="H125" s="91" t="n">
        <f aca="false">Rozvaha!H125/Rozvaha!H$77</f>
        <v>0.0272852028240759</v>
      </c>
      <c r="I125" s="91" t="n">
        <f aca="false">Rozvaha!I125/Rozvaha!I$77</f>
        <v>0</v>
      </c>
      <c r="J125" s="91" t="n">
        <f aca="false">Rozvaha!J125/Rozvaha!J$77</f>
        <v>0</v>
      </c>
      <c r="K125" s="91" t="n">
        <f aca="false">Rozvaha!K125/Rozvaha!K$77</f>
        <v>0</v>
      </c>
    </row>
    <row r="126" s="2" customFormat="true" ht="12.75" hidden="false" customHeight="false" outlineLevel="2" collapsed="false">
      <c r="A126" s="25" t="s">
        <v>14</v>
      </c>
      <c r="B126" s="26" t="s">
        <v>140</v>
      </c>
      <c r="C126" s="90" t="e">
        <f aca="false">Rozvaha!C126/Rozvaha!C$77</f>
        <v>#DIV/0!</v>
      </c>
      <c r="D126" s="91" t="e">
        <f aca="false">Rozvaha!D126/Rozvaha!D$77</f>
        <v>#DIV/0!</v>
      </c>
      <c r="E126" s="91" t="e">
        <f aca="false">Rozvaha!E126/Rozvaha!E$77</f>
        <v>#DIV/0!</v>
      </c>
      <c r="F126" s="91" t="n">
        <f aca="false">Rozvaha!F126/Rozvaha!F$77</f>
        <v>0.129669441448121</v>
      </c>
      <c r="G126" s="91" t="n">
        <f aca="false">Rozvaha!G126/Rozvaha!G$77</f>
        <v>0.14315005083821</v>
      </c>
      <c r="H126" s="91" t="n">
        <f aca="false">Rozvaha!H126/Rozvaha!H$77</f>
        <v>0.185084820003202</v>
      </c>
      <c r="I126" s="91" t="n">
        <f aca="false">Rozvaha!I126/Rozvaha!I$77</f>
        <v>0.123825349697668</v>
      </c>
      <c r="J126" s="91" t="n">
        <f aca="false">Rozvaha!J126/Rozvaha!J$77</f>
        <v>0.0465622098134619</v>
      </c>
      <c r="K126" s="91" t="n">
        <f aca="false">Rozvaha!K126/Rozvaha!K$77</f>
        <v>0.12472017601275</v>
      </c>
    </row>
    <row r="127" s="2" customFormat="true" ht="12.75" hidden="false" customHeight="false" outlineLevel="2" collapsed="false">
      <c r="A127" s="25" t="s">
        <v>16</v>
      </c>
      <c r="B127" s="26" t="s">
        <v>141</v>
      </c>
      <c r="C127" s="90" t="e">
        <f aca="false">Rozvaha!C127/Rozvaha!C$77</f>
        <v>#DIV/0!</v>
      </c>
      <c r="D127" s="91" t="e">
        <f aca="false">Rozvaha!D127/Rozvaha!D$77</f>
        <v>#DIV/0!</v>
      </c>
      <c r="E127" s="91" t="e">
        <f aca="false">Rozvaha!E127/Rozvaha!E$77</f>
        <v>#DIV/0!</v>
      </c>
      <c r="F127" s="91" t="n">
        <f aca="false">Rozvaha!F127/Rozvaha!F$77</f>
        <v>0</v>
      </c>
      <c r="G127" s="91" t="n">
        <f aca="false">Rozvaha!G127/Rozvaha!G$77</f>
        <v>0</v>
      </c>
      <c r="H127" s="91" t="n">
        <f aca="false">Rozvaha!H127/Rozvaha!H$77</f>
        <v>0</v>
      </c>
      <c r="I127" s="91" t="n">
        <f aca="false">Rozvaha!I127/Rozvaha!I$77</f>
        <v>0</v>
      </c>
      <c r="J127" s="91" t="n">
        <f aca="false">Rozvaha!J127/Rozvaha!J$77</f>
        <v>0</v>
      </c>
      <c r="K127" s="91" t="n">
        <f aca="false">Rozvaha!K127/Rozvaha!K$77</f>
        <v>0</v>
      </c>
    </row>
    <row r="128" s="2" customFormat="true" ht="12.75" hidden="false" customHeight="false" outlineLevel="0" collapsed="false">
      <c r="A128" s="18" t="s">
        <v>50</v>
      </c>
      <c r="B128" s="19" t="s">
        <v>142</v>
      </c>
      <c r="C128" s="86" t="e">
        <f aca="false">Rozvaha!C128/Rozvaha!C$77</f>
        <v>#DIV/0!</v>
      </c>
      <c r="D128" s="86" t="e">
        <f aca="false">Rozvaha!D128/Rozvaha!D$77</f>
        <v>#DIV/0!</v>
      </c>
      <c r="E128" s="86" t="e">
        <f aca="false">Rozvaha!E128/Rozvaha!E$77</f>
        <v>#DIV/0!</v>
      </c>
      <c r="F128" s="86" t="n">
        <f aca="false">Rozvaha!F128/Rozvaha!F$77</f>
        <v>0.00130569678778024</v>
      </c>
      <c r="G128" s="86" t="n">
        <f aca="false">Rozvaha!G128/Rozvaha!G$77</f>
        <v>0.000951649260446542</v>
      </c>
      <c r="H128" s="86" t="n">
        <f aca="false">Rozvaha!H128/Rozvaha!H$77</f>
        <v>0.000589033547599698</v>
      </c>
      <c r="I128" s="86" t="n">
        <f aca="false">Rozvaha!I128/Rozvaha!I$77</f>
        <v>0.000102827098255989</v>
      </c>
      <c r="J128" s="86" t="n">
        <f aca="false">Rozvaha!J128/Rozvaha!J$77</f>
        <v>0.000120058552655902</v>
      </c>
      <c r="K128" s="86" t="n">
        <f aca="false">Rozvaha!K128/Rozvaha!K$77</f>
        <v>0.00014222089957699</v>
      </c>
    </row>
    <row r="129" s="2" customFormat="true" ht="12.75" hidden="false" customHeight="false" outlineLevel="1" collapsed="false">
      <c r="A129" s="22" t="s">
        <v>52</v>
      </c>
      <c r="B129" s="23" t="s">
        <v>83</v>
      </c>
      <c r="C129" s="23" t="e">
        <f aca="false">Rozvaha!C129/Rozvaha!C$77</f>
        <v>#DIV/0!</v>
      </c>
      <c r="D129" s="87" t="e">
        <f aca="false">Rozvaha!D129/Rozvaha!D$77</f>
        <v>#DIV/0!</v>
      </c>
      <c r="E129" s="87" t="e">
        <f aca="false">Rozvaha!E129/Rozvaha!E$77</f>
        <v>#DIV/0!</v>
      </c>
      <c r="F129" s="87" t="n">
        <f aca="false">Rozvaha!F129/Rozvaha!F$77</f>
        <v>0.00130569678778024</v>
      </c>
      <c r="G129" s="87" t="n">
        <f aca="false">Rozvaha!G129/Rozvaha!G$77</f>
        <v>0.000951649260446542</v>
      </c>
      <c r="H129" s="87" t="n">
        <f aca="false">Rozvaha!H129/Rozvaha!H$77</f>
        <v>0.000589033547599698</v>
      </c>
      <c r="I129" s="87" t="n">
        <f aca="false">Rozvaha!I129/Rozvaha!I$77</f>
        <v>0.000102827098255989</v>
      </c>
      <c r="J129" s="87" t="n">
        <f aca="false">Rozvaha!J129/Rozvaha!J$77</f>
        <v>0.000120058552655902</v>
      </c>
      <c r="K129" s="87" t="n">
        <f aca="false">Rozvaha!K129/Rozvaha!K$77</f>
        <v>0.00014222089957699</v>
      </c>
    </row>
    <row r="130" s="2" customFormat="true" ht="12.75" hidden="false" customHeight="false" outlineLevel="2" collapsed="false">
      <c r="A130" s="25" t="s">
        <v>12</v>
      </c>
      <c r="B130" s="26" t="s">
        <v>143</v>
      </c>
      <c r="C130" s="90" t="e">
        <f aca="false">Rozvaha!C130/Rozvaha!C$77</f>
        <v>#DIV/0!</v>
      </c>
      <c r="D130" s="91" t="e">
        <f aca="false">Rozvaha!D130/Rozvaha!D$77</f>
        <v>#DIV/0!</v>
      </c>
      <c r="E130" s="91" t="e">
        <f aca="false">Rozvaha!E130/Rozvaha!E$77</f>
        <v>#DIV/0!</v>
      </c>
      <c r="F130" s="91" t="n">
        <f aca="false">Rozvaha!F130/Rozvaha!F$77</f>
        <v>0.0012928428462608</v>
      </c>
      <c r="G130" s="91" t="n">
        <f aca="false">Rozvaha!G130/Rozvaha!G$77</f>
        <v>0.000927505516978406</v>
      </c>
      <c r="H130" s="91" t="n">
        <f aca="false">Rozvaha!H130/Rozvaha!H$77</f>
        <v>0.000400328896163738</v>
      </c>
      <c r="I130" s="91" t="n">
        <f aca="false">Rozvaha!I130/Rozvaha!I$77</f>
        <v>2.56290166252072E-005</v>
      </c>
      <c r="J130" s="91" t="n">
        <f aca="false">Rozvaha!J130/Rozvaha!J$77</f>
        <v>7.66578847290454E-005</v>
      </c>
      <c r="K130" s="91" t="n">
        <f aca="false">Rozvaha!K130/Rozvaha!K$77</f>
        <v>0.000112266136407415</v>
      </c>
    </row>
    <row r="131" s="2" customFormat="true" ht="12.75" hidden="false" customHeight="false" outlineLevel="2" collapsed="false">
      <c r="A131" s="25" t="s">
        <v>14</v>
      </c>
      <c r="B131" s="26" t="s">
        <v>144</v>
      </c>
      <c r="C131" s="90" t="e">
        <f aca="false">Rozvaha!C131/Rozvaha!C$77</f>
        <v>#DIV/0!</v>
      </c>
      <c r="D131" s="91" t="e">
        <f aca="false">Rozvaha!D131/Rozvaha!D$77</f>
        <v>#DIV/0!</v>
      </c>
      <c r="E131" s="91" t="e">
        <f aca="false">Rozvaha!E131/Rozvaha!E$77</f>
        <v>#DIV/0!</v>
      </c>
      <c r="F131" s="91" t="n">
        <f aca="false">Rozvaha!F131/Rozvaha!F$77</f>
        <v>1.2853941519444E-005</v>
      </c>
      <c r="G131" s="91" t="n">
        <f aca="false">Rozvaha!G131/Rozvaha!G$77</f>
        <v>2.41437434681363E-005</v>
      </c>
      <c r="H131" s="91" t="n">
        <f aca="false">Rozvaha!H131/Rozvaha!H$77</f>
        <v>0.00018870465143596</v>
      </c>
      <c r="I131" s="91" t="n">
        <f aca="false">Rozvaha!I131/Rozvaha!I$77</f>
        <v>7.71980816307818E-005</v>
      </c>
      <c r="J131" s="91" t="n">
        <f aca="false">Rozvaha!J131/Rozvaha!J$77</f>
        <v>4.34006679268565E-005</v>
      </c>
      <c r="K131" s="91" t="n">
        <f aca="false">Rozvaha!K131/Rozvaha!K$77</f>
        <v>2.99547631695757E-005</v>
      </c>
    </row>
  </sheetData>
  <sheetProtection sheet="true" password="de7d"/>
  <mergeCells count="7">
    <mergeCell ref="A1:B1"/>
    <mergeCell ref="C1:K1"/>
    <mergeCell ref="A3:B3"/>
    <mergeCell ref="C3:K3"/>
    <mergeCell ref="A5:B5"/>
    <mergeCell ref="A7:B7"/>
    <mergeCell ref="A76:B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0.56"/>
  </cols>
  <sheetData>
    <row r="1" customFormat="false" ht="15.75" hidden="false" customHeight="false" outlineLevel="0" collapsed="false">
      <c r="A1" s="4" t="s">
        <v>253</v>
      </c>
      <c r="B1" s="4"/>
      <c r="C1" s="4" t="n">
        <f aca="false">Rozvaha!C1</f>
        <v>0</v>
      </c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6" t="s">
        <v>2</v>
      </c>
      <c r="B3" s="6"/>
      <c r="C3" s="6" t="n">
        <f aca="false">Rozvaha!C3</f>
        <v>0</v>
      </c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2"/>
      <c r="B4" s="2"/>
      <c r="C4" s="3"/>
      <c r="D4" s="3"/>
      <c r="E4" s="3"/>
      <c r="F4" s="2"/>
      <c r="G4" s="2"/>
      <c r="H4" s="2"/>
      <c r="I4" s="2"/>
      <c r="J4" s="2"/>
      <c r="K4" s="2"/>
    </row>
    <row r="5" customFormat="false" ht="18.75" hidden="false" customHeight="false" outlineLevel="0" collapsed="false">
      <c r="A5" s="53" t="s">
        <v>327</v>
      </c>
      <c r="B5" s="53"/>
      <c r="C5" s="53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51"/>
      <c r="B6" s="51"/>
      <c r="C6" s="52"/>
      <c r="D6" s="52"/>
      <c r="E6" s="52"/>
      <c r="F6" s="51"/>
      <c r="G6" s="51"/>
      <c r="H6" s="51"/>
      <c r="I6" s="51"/>
      <c r="J6" s="51"/>
      <c r="K6" s="51"/>
    </row>
    <row r="7" customFormat="false" ht="12.75" hidden="false" customHeight="false" outlineLevel="0" collapsed="false">
      <c r="A7" s="54" t="s">
        <v>156</v>
      </c>
      <c r="B7" s="54"/>
      <c r="C7" s="54" t="n">
        <v>2000</v>
      </c>
      <c r="D7" s="54" t="n">
        <v>2001</v>
      </c>
      <c r="E7" s="54" t="n">
        <v>2002</v>
      </c>
      <c r="F7" s="54" t="n">
        <v>2003</v>
      </c>
      <c r="G7" s="54" t="n">
        <v>2004</v>
      </c>
      <c r="H7" s="54" t="n">
        <v>2005</v>
      </c>
      <c r="I7" s="54" t="n">
        <v>2006</v>
      </c>
      <c r="J7" s="54" t="n">
        <v>2007</v>
      </c>
      <c r="K7" s="54" t="n">
        <v>2008</v>
      </c>
    </row>
    <row r="8" customFormat="false" ht="12.75" hidden="false" customHeight="false" outlineLevel="0" collapsed="false">
      <c r="A8" s="55" t="s">
        <v>157</v>
      </c>
      <c r="B8" s="56" t="s">
        <v>158</v>
      </c>
      <c r="C8" s="95" t="e">
        <f aca="false">VZZ!C8/(VZZ!C$8+VZZ!C$12)</f>
        <v>#DIV/0!</v>
      </c>
      <c r="D8" s="95" t="e">
        <f aca="false">VZZ!D8/(VZZ!D$8+VZZ!D$12)</f>
        <v>#DIV/0!</v>
      </c>
      <c r="E8" s="95" t="e">
        <f aca="false">VZZ!E8/(VZZ!E$8+VZZ!E$12)</f>
        <v>#DIV/0!</v>
      </c>
      <c r="F8" s="95" t="n">
        <f aca="false">VZZ!F8/(VZZ!F$8+VZZ!F$12)</f>
        <v>0.111790715303157</v>
      </c>
      <c r="G8" s="95" t="n">
        <f aca="false">VZZ!G8/(VZZ!G$8+VZZ!G$12)</f>
        <v>0.0512608606349702</v>
      </c>
      <c r="H8" s="95" t="n">
        <f aca="false">VZZ!H8/(VZZ!H$8+VZZ!H$12)</f>
        <v>0.0626976048183293</v>
      </c>
      <c r="I8" s="95" t="n">
        <f aca="false">VZZ!I8/(VZZ!I$8+VZZ!I$12)</f>
        <v>0.0475245484581165</v>
      </c>
      <c r="J8" s="95" t="n">
        <f aca="false">VZZ!J8/(VZZ!J$8+VZZ!J$12)</f>
        <v>0.0504593805045453</v>
      </c>
      <c r="K8" s="95" t="n">
        <f aca="false">VZZ!K8/(VZZ!K$8+VZZ!K$12)</f>
        <v>0.0571459356759634</v>
      </c>
    </row>
    <row r="9" customFormat="false" ht="12.75" hidden="false" customHeight="false" outlineLevel="0" collapsed="false">
      <c r="A9" s="58" t="s">
        <v>159</v>
      </c>
      <c r="B9" s="59" t="s">
        <v>160</v>
      </c>
      <c r="C9" s="96" t="e">
        <f aca="false">VZZ!C9/(VZZ!C$8+VZZ!C$12)</f>
        <v>#DIV/0!</v>
      </c>
      <c r="D9" s="96" t="e">
        <f aca="false">VZZ!D9/(VZZ!D$8+VZZ!D$12)</f>
        <v>#DIV/0!</v>
      </c>
      <c r="E9" s="96" t="e">
        <f aca="false">VZZ!E9/(VZZ!E$8+VZZ!E$12)</f>
        <v>#DIV/0!</v>
      </c>
      <c r="F9" s="96" t="n">
        <f aca="false">VZZ!F9/(VZZ!F$8+VZZ!F$12)</f>
        <v>0.0831186338011316</v>
      </c>
      <c r="G9" s="96" t="n">
        <f aca="false">VZZ!G9/(VZZ!G$8+VZZ!G$12)</f>
        <v>0.0437453831711407</v>
      </c>
      <c r="H9" s="96" t="n">
        <f aca="false">VZZ!H9/(VZZ!H$8+VZZ!H$12)</f>
        <v>0.0460014160230048</v>
      </c>
      <c r="I9" s="96" t="n">
        <f aca="false">VZZ!I9/(VZZ!I$8+VZZ!I$12)</f>
        <v>0.0342379116062883</v>
      </c>
      <c r="J9" s="96" t="n">
        <f aca="false">VZZ!J9/(VZZ!J$8+VZZ!J$12)</f>
        <v>0.0329818099551654</v>
      </c>
      <c r="K9" s="96" t="n">
        <f aca="false">VZZ!K9/(VZZ!K$8+VZZ!K$12)</f>
        <v>0.0368061129830758</v>
      </c>
    </row>
    <row r="10" customFormat="false" ht="12.75" hidden="false" customHeight="false" outlineLevel="0" collapsed="false">
      <c r="A10" s="61" t="s">
        <v>161</v>
      </c>
      <c r="B10" s="62" t="s">
        <v>162</v>
      </c>
      <c r="C10" s="97" t="e">
        <f aca="false">VZZ!C10/(VZZ!C$8+VZZ!C$12)</f>
        <v>#DIV/0!</v>
      </c>
      <c r="D10" s="97" t="e">
        <f aca="false">VZZ!D10/(VZZ!D$8+VZZ!D$12)</f>
        <v>#DIV/0!</v>
      </c>
      <c r="E10" s="97" t="e">
        <f aca="false">VZZ!E10/(VZZ!E$8+VZZ!E$12)</f>
        <v>#DIV/0!</v>
      </c>
      <c r="F10" s="97" t="n">
        <f aca="false">VZZ!F10/(VZZ!F$8+VZZ!F$12)</f>
        <v>0.0286720815020253</v>
      </c>
      <c r="G10" s="97" t="n">
        <f aca="false">VZZ!G10/(VZZ!G$8+VZZ!G$12)</f>
        <v>0.00751547746382944</v>
      </c>
      <c r="H10" s="97" t="n">
        <f aca="false">VZZ!H10/(VZZ!H$8+VZZ!H$12)</f>
        <v>0.0166961887953245</v>
      </c>
      <c r="I10" s="97" t="n">
        <f aca="false">VZZ!I10/(VZZ!I$8+VZZ!I$12)</f>
        <v>0.0132866368518282</v>
      </c>
      <c r="J10" s="97" t="n">
        <f aca="false">VZZ!J10/(VZZ!J$8+VZZ!J$12)</f>
        <v>0.0174775705493799</v>
      </c>
      <c r="K10" s="97" t="n">
        <f aca="false">VZZ!K10/(VZZ!K$8+VZZ!K$12)</f>
        <v>0.0203398226928876</v>
      </c>
    </row>
    <row r="11" customFormat="false" ht="12.75" hidden="false" customHeight="false" outlineLevel="0" collapsed="false">
      <c r="A11" s="55" t="s">
        <v>163</v>
      </c>
      <c r="B11" s="56" t="s">
        <v>164</v>
      </c>
      <c r="C11" s="95" t="e">
        <f aca="false">VZZ!C11/(VZZ!C$8+VZZ!C$12)</f>
        <v>#DIV/0!</v>
      </c>
      <c r="D11" s="95" t="e">
        <f aca="false">VZZ!D11/(VZZ!D$8+VZZ!D$12)</f>
        <v>#DIV/0!</v>
      </c>
      <c r="E11" s="95" t="e">
        <f aca="false">VZZ!E11/(VZZ!E$8+VZZ!E$12)</f>
        <v>#DIV/0!</v>
      </c>
      <c r="F11" s="95" t="n">
        <f aca="false">VZZ!F11/(VZZ!F$8+VZZ!F$12)</f>
        <v>0.908348079892274</v>
      </c>
      <c r="G11" s="95" t="n">
        <f aca="false">VZZ!G11/(VZZ!G$8+VZZ!G$12)</f>
        <v>0.973426475742547</v>
      </c>
      <c r="H11" s="95" t="n">
        <f aca="false">VZZ!H11/(VZZ!H$8+VZZ!H$12)</f>
        <v>0.962602841612494</v>
      </c>
      <c r="I11" s="95" t="n">
        <f aca="false">VZZ!I11/(VZZ!I$8+VZZ!I$12)</f>
        <v>0.974630818305062</v>
      </c>
      <c r="J11" s="95" t="n">
        <f aca="false">VZZ!J11/(VZZ!J$8+VZZ!J$12)</f>
        <v>0.980988664355882</v>
      </c>
      <c r="K11" s="95" t="n">
        <f aca="false">VZZ!K11/(VZZ!K$8+VZZ!K$12)</f>
        <v>0.984341442110599</v>
      </c>
    </row>
    <row r="12" customFormat="false" ht="12.75" hidden="false" customHeight="false" outlineLevel="0" collapsed="false">
      <c r="A12" s="64" t="s">
        <v>12</v>
      </c>
      <c r="B12" s="65" t="s">
        <v>165</v>
      </c>
      <c r="C12" s="98" t="e">
        <f aca="false">VZZ!C12/(VZZ!C$8+VZZ!C$12)</f>
        <v>#DIV/0!</v>
      </c>
      <c r="D12" s="98" t="e">
        <f aca="false">VZZ!D12/(VZZ!D$8+VZZ!D$12)</f>
        <v>#DIV/0!</v>
      </c>
      <c r="E12" s="98" t="e">
        <f aca="false">VZZ!E12/(VZZ!E$8+VZZ!E$12)</f>
        <v>#DIV/0!</v>
      </c>
      <c r="F12" s="98" t="n">
        <f aca="false">VZZ!F12/(VZZ!F$8+VZZ!F$12)</f>
        <v>0.888209284696843</v>
      </c>
      <c r="G12" s="98" t="n">
        <f aca="false">VZZ!G12/(VZZ!G$8+VZZ!G$12)</f>
        <v>0.94873913936503</v>
      </c>
      <c r="H12" s="98" t="n">
        <f aca="false">VZZ!H12/(VZZ!H$8+VZZ!H$12)</f>
        <v>0.937302395181671</v>
      </c>
      <c r="I12" s="98" t="n">
        <f aca="false">VZZ!I12/(VZZ!I$8+VZZ!I$12)</f>
        <v>0.952475451541884</v>
      </c>
      <c r="J12" s="98" t="n">
        <f aca="false">VZZ!J12/(VZZ!J$8+VZZ!J$12)</f>
        <v>0.949540619495455</v>
      </c>
      <c r="K12" s="98" t="n">
        <f aca="false">VZZ!K12/(VZZ!K$8+VZZ!K$12)</f>
        <v>0.942854064324037</v>
      </c>
    </row>
    <row r="13" customFormat="false" ht="12.75" hidden="false" customHeight="false" outlineLevel="0" collapsed="false">
      <c r="A13" s="64" t="s">
        <v>14</v>
      </c>
      <c r="B13" s="65" t="s">
        <v>166</v>
      </c>
      <c r="C13" s="98" t="e">
        <f aca="false">VZZ!C13/(VZZ!C$8+VZZ!C$12)</f>
        <v>#DIV/0!</v>
      </c>
      <c r="D13" s="98" t="e">
        <f aca="false">VZZ!D13/(VZZ!D$8+VZZ!D$12)</f>
        <v>#DIV/0!</v>
      </c>
      <c r="E13" s="98" t="e">
        <f aca="false">VZZ!E13/(VZZ!E$8+VZZ!E$12)</f>
        <v>#DIV/0!</v>
      </c>
      <c r="F13" s="98" t="n">
        <f aca="false">VZZ!F13/(VZZ!F$8+VZZ!F$12)</f>
        <v>6.5672608717865E-005</v>
      </c>
      <c r="G13" s="98" t="n">
        <f aca="false">VZZ!G13/(VZZ!G$8+VZZ!G$12)</f>
        <v>0.00475234069146275</v>
      </c>
      <c r="H13" s="98" t="n">
        <f aca="false">VZZ!H13/(VZZ!H$8+VZZ!H$12)</f>
        <v>0.00275471947814066</v>
      </c>
      <c r="I13" s="98" t="n">
        <f aca="false">VZZ!I13/(VZZ!I$8+VZZ!I$12)</f>
        <v>-9.42461229012248E-005</v>
      </c>
      <c r="J13" s="98" t="n">
        <f aca="false">VZZ!J13/(VZZ!J$8+VZZ!J$12)</f>
        <v>0.00303389346910824</v>
      </c>
      <c r="K13" s="98" t="n">
        <f aca="false">VZZ!K13/(VZZ!K$8+VZZ!K$12)</f>
        <v>0.0100576678472264</v>
      </c>
    </row>
    <row r="14" customFormat="false" ht="12.75" hidden="false" customHeight="false" outlineLevel="0" collapsed="false">
      <c r="A14" s="64" t="s">
        <v>16</v>
      </c>
      <c r="B14" s="65" t="s">
        <v>167</v>
      </c>
      <c r="C14" s="98" t="e">
        <f aca="false">VZZ!C14/(VZZ!C$8+VZZ!C$12)</f>
        <v>#DIV/0!</v>
      </c>
      <c r="D14" s="98" t="e">
        <f aca="false">VZZ!D14/(VZZ!D$8+VZZ!D$12)</f>
        <v>#DIV/0!</v>
      </c>
      <c r="E14" s="98" t="e">
        <f aca="false">VZZ!E14/(VZZ!E$8+VZZ!E$12)</f>
        <v>#DIV/0!</v>
      </c>
      <c r="F14" s="98" t="n">
        <f aca="false">VZZ!F14/(VZZ!F$8+VZZ!F$12)</f>
        <v>0.0200731225867127</v>
      </c>
      <c r="G14" s="98" t="n">
        <f aca="false">VZZ!G14/(VZZ!G$8+VZZ!G$12)</f>
        <v>0.0199349956860542</v>
      </c>
      <c r="H14" s="98" t="n">
        <f aca="false">VZZ!H14/(VZZ!H$8+VZZ!H$12)</f>
        <v>0.0225457269526821</v>
      </c>
      <c r="I14" s="98" t="n">
        <f aca="false">VZZ!I14/(VZZ!I$8+VZZ!I$12)</f>
        <v>0.0222496128860798</v>
      </c>
      <c r="J14" s="98" t="n">
        <f aca="false">VZZ!J14/(VZZ!J$8+VZZ!J$12)</f>
        <v>0.0284141513913188</v>
      </c>
      <c r="K14" s="98" t="n">
        <f aca="false">VZZ!K14/(VZZ!K$8+VZZ!K$12)</f>
        <v>0.0314297099393356</v>
      </c>
    </row>
    <row r="15" customFormat="false" ht="12.75" hidden="false" customHeight="false" outlineLevel="0" collapsed="false">
      <c r="A15" s="58" t="s">
        <v>168</v>
      </c>
      <c r="B15" s="66" t="s">
        <v>169</v>
      </c>
      <c r="C15" s="96" t="e">
        <f aca="false">VZZ!C15/(VZZ!C$8+VZZ!C$12)</f>
        <v>#DIV/0!</v>
      </c>
      <c r="D15" s="96" t="e">
        <f aca="false">VZZ!D15/(VZZ!D$8+VZZ!D$12)</f>
        <v>#DIV/0!</v>
      </c>
      <c r="E15" s="96" t="e">
        <f aca="false">VZZ!E15/(VZZ!E$8+VZZ!E$12)</f>
        <v>#DIV/0!</v>
      </c>
      <c r="F15" s="96" t="n">
        <f aca="false">VZZ!F15/(VZZ!F$8+VZZ!F$12)</f>
        <v>0.490482735202344</v>
      </c>
      <c r="G15" s="96" t="n">
        <f aca="false">VZZ!G15/(VZZ!G$8+VZZ!G$12)</f>
        <v>0.465201022873697</v>
      </c>
      <c r="H15" s="96" t="n">
        <f aca="false">VZZ!H15/(VZZ!H$8+VZZ!H$12)</f>
        <v>0.446017293941222</v>
      </c>
      <c r="I15" s="96" t="n">
        <f aca="false">VZZ!I15/(VZZ!I$8+VZZ!I$12)</f>
        <v>0.445628216093592</v>
      </c>
      <c r="J15" s="96" t="n">
        <f aca="false">VZZ!J15/(VZZ!J$8+VZZ!J$12)</f>
        <v>0.48722727035032</v>
      </c>
      <c r="K15" s="96" t="n">
        <f aca="false">VZZ!K15/(VZZ!K$8+VZZ!K$12)</f>
        <v>0.502582142413124</v>
      </c>
    </row>
    <row r="16" customFormat="false" ht="12.75" hidden="false" customHeight="false" outlineLevel="0" collapsed="false">
      <c r="A16" s="64" t="s">
        <v>12</v>
      </c>
      <c r="B16" s="65" t="s">
        <v>170</v>
      </c>
      <c r="C16" s="98" t="e">
        <f aca="false">VZZ!C16/(VZZ!C$8+VZZ!C$12)</f>
        <v>#DIV/0!</v>
      </c>
      <c r="D16" s="98" t="e">
        <f aca="false">VZZ!D16/(VZZ!D$8+VZZ!D$12)</f>
        <v>#DIV/0!</v>
      </c>
      <c r="E16" s="98" t="e">
        <f aca="false">VZZ!E16/(VZZ!E$8+VZZ!E$12)</f>
        <v>#DIV/0!</v>
      </c>
      <c r="F16" s="98" t="n">
        <f aca="false">VZZ!F16/(VZZ!F$8+VZZ!F$12)</f>
        <v>0.250287293518799</v>
      </c>
      <c r="G16" s="98" t="n">
        <f aca="false">VZZ!G16/(VZZ!G$8+VZZ!G$12)</f>
        <v>0.246708140367189</v>
      </c>
      <c r="H16" s="98" t="n">
        <f aca="false">VZZ!H16/(VZZ!H$8+VZZ!H$12)</f>
        <v>0.22655802645576</v>
      </c>
      <c r="I16" s="98" t="n">
        <f aca="false">VZZ!I16/(VZZ!I$8+VZZ!I$12)</f>
        <v>0.217467873105603</v>
      </c>
      <c r="J16" s="98" t="n">
        <f aca="false">VZZ!J16/(VZZ!J$8+VZZ!J$12)</f>
        <v>0.224964674508207</v>
      </c>
      <c r="K16" s="98" t="n">
        <f aca="false">VZZ!K16/(VZZ!K$8+VZZ!K$12)</f>
        <v>0.243047055560692</v>
      </c>
    </row>
    <row r="17" customFormat="false" ht="12.75" hidden="false" customHeight="false" outlineLevel="0" collapsed="false">
      <c r="A17" s="64" t="s">
        <v>14</v>
      </c>
      <c r="B17" s="65" t="s">
        <v>171</v>
      </c>
      <c r="C17" s="98" t="e">
        <f aca="false">VZZ!C17/(VZZ!C$8+VZZ!C$12)</f>
        <v>#DIV/0!</v>
      </c>
      <c r="D17" s="98" t="e">
        <f aca="false">VZZ!D17/(VZZ!D$8+VZZ!D$12)</f>
        <v>#DIV/0!</v>
      </c>
      <c r="E17" s="98" t="e">
        <f aca="false">VZZ!E17/(VZZ!E$8+VZZ!E$12)</f>
        <v>#DIV/0!</v>
      </c>
      <c r="F17" s="98" t="n">
        <f aca="false">VZZ!F17/(VZZ!F$8+VZZ!F$12)</f>
        <v>0.240195441683544</v>
      </c>
      <c r="G17" s="98" t="n">
        <f aca="false">VZZ!G17/(VZZ!G$8+VZZ!G$12)</f>
        <v>0.218492882506508</v>
      </c>
      <c r="H17" s="98" t="n">
        <f aca="false">VZZ!H17/(VZZ!H$8+VZZ!H$12)</f>
        <v>0.219459267485462</v>
      </c>
      <c r="I17" s="98" t="n">
        <f aca="false">VZZ!I17/(VZZ!I$8+VZZ!I$12)</f>
        <v>0.228160342987989</v>
      </c>
      <c r="J17" s="98" t="n">
        <f aca="false">VZZ!J17/(VZZ!J$8+VZZ!J$12)</f>
        <v>0.262262595842113</v>
      </c>
      <c r="K17" s="98" t="n">
        <f aca="false">VZZ!K17/(VZZ!K$8+VZZ!K$12)</f>
        <v>0.259535086852432</v>
      </c>
    </row>
    <row r="18" customFormat="false" ht="12.75" hidden="false" customHeight="false" outlineLevel="0" collapsed="false">
      <c r="A18" s="61" t="s">
        <v>161</v>
      </c>
      <c r="B18" s="62" t="s">
        <v>172</v>
      </c>
      <c r="C18" s="97" t="e">
        <f aca="false">VZZ!C18/(VZZ!C$8+VZZ!C$12)</f>
        <v>#DIV/0!</v>
      </c>
      <c r="D18" s="97" t="e">
        <f aca="false">VZZ!D18/(VZZ!D$8+VZZ!D$12)</f>
        <v>#DIV/0!</v>
      </c>
      <c r="E18" s="97" t="e">
        <f aca="false">VZZ!E18/(VZZ!E$8+VZZ!E$12)</f>
        <v>#DIV/0!</v>
      </c>
      <c r="F18" s="97" t="n">
        <f aca="false">VZZ!F18/(VZZ!F$8+VZZ!F$12)</f>
        <v>0.446537426191955</v>
      </c>
      <c r="G18" s="97" t="n">
        <f aca="false">VZZ!G18/(VZZ!G$8+VZZ!G$12)</f>
        <v>0.515740930332679</v>
      </c>
      <c r="H18" s="97" t="n">
        <f aca="false">VZZ!H18/(VZZ!H$8+VZZ!H$12)</f>
        <v>0.533281736466596</v>
      </c>
      <c r="I18" s="97" t="n">
        <f aca="false">VZZ!I18/(VZZ!I$8+VZZ!I$12)</f>
        <v>0.542292191173648</v>
      </c>
      <c r="J18" s="97" t="n">
        <f aca="false">VZZ!J18/(VZZ!J$8+VZZ!J$12)</f>
        <v>0.511238964554942</v>
      </c>
      <c r="K18" s="97" t="n">
        <f aca="false">VZZ!K18/(VZZ!K$8+VZZ!K$12)</f>
        <v>0.502099122390363</v>
      </c>
    </row>
    <row r="19" customFormat="false" ht="12.75" hidden="false" customHeight="false" outlineLevel="0" collapsed="false">
      <c r="A19" s="58" t="s">
        <v>50</v>
      </c>
      <c r="B19" s="66" t="s">
        <v>173</v>
      </c>
      <c r="C19" s="66" t="e">
        <f aca="false">VZZ!C19/(VZZ!C$8+VZZ!C$12)</f>
        <v>#DIV/0!</v>
      </c>
      <c r="D19" s="66" t="e">
        <f aca="false">VZZ!D19/(VZZ!D$8+VZZ!D$12)</f>
        <v>#DIV/0!</v>
      </c>
      <c r="E19" s="66" t="e">
        <f aca="false">VZZ!E19/(VZZ!E$8+VZZ!E$12)</f>
        <v>#DIV/0!</v>
      </c>
      <c r="F19" s="66" t="n">
        <f aca="false">VZZ!F19/(VZZ!F$8+VZZ!F$12)</f>
        <v>0.101384021255519</v>
      </c>
      <c r="G19" s="66" t="n">
        <f aca="false">VZZ!G19/(VZZ!G$8+VZZ!G$12)</f>
        <v>0.0970025275919909</v>
      </c>
      <c r="H19" s="66" t="n">
        <f aca="false">VZZ!H19/(VZZ!H$8+VZZ!H$12)</f>
        <v>0.101766605605195</v>
      </c>
      <c r="I19" s="66" t="n">
        <f aca="false">VZZ!I19/(VZZ!I$8+VZZ!I$12)</f>
        <v>0.101382849670644</v>
      </c>
      <c r="J19" s="66" t="n">
        <f aca="false">VZZ!J19/(VZZ!J$8+VZZ!J$12)</f>
        <v>0.0936873516083138</v>
      </c>
      <c r="K19" s="66" t="n">
        <f aca="false">VZZ!K19/(VZZ!K$8+VZZ!K$12)</f>
        <v>0.0969458674563985</v>
      </c>
    </row>
    <row r="20" customFormat="false" ht="12.75" hidden="false" customHeight="false" outlineLevel="0" collapsed="false">
      <c r="A20" s="64" t="s">
        <v>12</v>
      </c>
      <c r="B20" s="65" t="s">
        <v>174</v>
      </c>
      <c r="C20" s="98" t="e">
        <f aca="false">VZZ!C20/(VZZ!C$8+VZZ!C$12)</f>
        <v>#DIV/0!</v>
      </c>
      <c r="D20" s="98" t="e">
        <f aca="false">VZZ!D20/(VZZ!D$8+VZZ!D$12)</f>
        <v>#DIV/0!</v>
      </c>
      <c r="E20" s="98" t="e">
        <f aca="false">VZZ!E20/(VZZ!E$8+VZZ!E$12)</f>
        <v>#DIV/0!</v>
      </c>
      <c r="F20" s="98" t="n">
        <f aca="false">VZZ!F20/(VZZ!F$8+VZZ!F$12)</f>
        <v>0.0747771501429393</v>
      </c>
      <c r="G20" s="98" t="n">
        <f aca="false">VZZ!G20/(VZZ!G$8+VZZ!G$12)</f>
        <v>0.0711273645760695</v>
      </c>
      <c r="H20" s="98" t="n">
        <f aca="false">VZZ!H20/(VZZ!H$8+VZZ!H$12)</f>
        <v>0.0745456034747426</v>
      </c>
      <c r="I20" s="98" t="n">
        <f aca="false">VZZ!I20/(VZZ!I$8+VZZ!I$12)</f>
        <v>0.0748405731256553</v>
      </c>
      <c r="J20" s="98" t="n">
        <f aca="false">VZZ!J20/(VZZ!J$8+VZZ!J$12)</f>
        <v>0.0683443368177277</v>
      </c>
      <c r="K20" s="98" t="n">
        <f aca="false">VZZ!K20/(VZZ!K$8+VZZ!K$12)</f>
        <v>0.0699814149502858</v>
      </c>
    </row>
    <row r="21" customFormat="false" ht="12.75" hidden="false" customHeight="false" outlineLevel="0" collapsed="false">
      <c r="A21" s="64" t="s">
        <v>14</v>
      </c>
      <c r="B21" s="65" t="s">
        <v>175</v>
      </c>
      <c r="C21" s="98" t="e">
        <f aca="false">VZZ!C21/(VZZ!C$8+VZZ!C$12)</f>
        <v>#DIV/0!</v>
      </c>
      <c r="D21" s="98" t="e">
        <f aca="false">VZZ!D21/(VZZ!D$8+VZZ!D$12)</f>
        <v>#DIV/0!</v>
      </c>
      <c r="E21" s="98" t="e">
        <f aca="false">VZZ!E21/(VZZ!E$8+VZZ!E$12)</f>
        <v>#DIV/0!</v>
      </c>
      <c r="F21" s="98" t="n">
        <f aca="false">VZZ!F21/(VZZ!F$8+VZZ!F$12)</f>
        <v>2.51101150980072E-005</v>
      </c>
      <c r="G21" s="98" t="n">
        <f aca="false">VZZ!G21/(VZZ!G$8+VZZ!G$12)</f>
        <v>2.70466820960033E-005</v>
      </c>
      <c r="H21" s="98" t="n">
        <f aca="false">VZZ!H21/(VZZ!H$8+VZZ!H$12)</f>
        <v>1.83383078540375E-005</v>
      </c>
      <c r="I21" s="98" t="n">
        <f aca="false">VZZ!I21/(VZZ!I$8+VZZ!I$12)</f>
        <v>2.36168827943555E-005</v>
      </c>
      <c r="J21" s="98" t="n">
        <f aca="false">VZZ!J21/(VZZ!J$8+VZZ!J$12)</f>
        <v>2.4967462541524E-005</v>
      </c>
      <c r="K21" s="98" t="n">
        <f aca="false">VZZ!K21/(VZZ!K$8+VZZ!K$12)</f>
        <v>7.01322630724944E-006</v>
      </c>
    </row>
    <row r="22" customFormat="false" ht="12.75" hidden="false" customHeight="false" outlineLevel="0" collapsed="false">
      <c r="A22" s="64" t="s">
        <v>16</v>
      </c>
      <c r="B22" s="65" t="s">
        <v>176</v>
      </c>
      <c r="C22" s="98" t="e">
        <f aca="false">VZZ!C22/(VZZ!C$8+VZZ!C$12)</f>
        <v>#DIV/0!</v>
      </c>
      <c r="D22" s="98" t="e">
        <f aca="false">VZZ!D22/(VZZ!D$8+VZZ!D$12)</f>
        <v>#DIV/0!</v>
      </c>
      <c r="E22" s="98" t="e">
        <f aca="false">VZZ!E22/(VZZ!E$8+VZZ!E$12)</f>
        <v>#DIV/0!</v>
      </c>
      <c r="F22" s="98" t="n">
        <f aca="false">VZZ!F22/(VZZ!F$8+VZZ!F$12)</f>
        <v>0.0254485221876357</v>
      </c>
      <c r="G22" s="98" t="n">
        <f aca="false">VZZ!G22/(VZZ!G$8+VZZ!G$12)</f>
        <v>0.0245847976327471</v>
      </c>
      <c r="H22" s="98" t="n">
        <f aca="false">VZZ!H22/(VZZ!H$8+VZZ!H$12)</f>
        <v>0.02590553418039</v>
      </c>
      <c r="I22" s="98" t="n">
        <f aca="false">VZZ!I22/(VZZ!I$8+VZZ!I$12)</f>
        <v>0.0252455620740612</v>
      </c>
      <c r="J22" s="98" t="n">
        <f aca="false">VZZ!J22/(VZZ!J$8+VZZ!J$12)</f>
        <v>0.0236192889183443</v>
      </c>
      <c r="K22" s="98" t="n">
        <f aca="false">VZZ!K22/(VZZ!K$8+VZZ!K$12)</f>
        <v>0.0240365580360416</v>
      </c>
    </row>
    <row r="23" customFormat="false" ht="12.75" hidden="false" customHeight="false" outlineLevel="0" collapsed="false">
      <c r="A23" s="64" t="s">
        <v>18</v>
      </c>
      <c r="B23" s="65" t="s">
        <v>177</v>
      </c>
      <c r="C23" s="98" t="e">
        <f aca="false">VZZ!C23/(VZZ!C$8+VZZ!C$12)</f>
        <v>#DIV/0!</v>
      </c>
      <c r="D23" s="98" t="e">
        <f aca="false">VZZ!D23/(VZZ!D$8+VZZ!D$12)</f>
        <v>#DIV/0!</v>
      </c>
      <c r="E23" s="98" t="e">
        <f aca="false">VZZ!E23/(VZZ!E$8+VZZ!E$12)</f>
        <v>#DIV/0!</v>
      </c>
      <c r="F23" s="98" t="n">
        <f aca="false">VZZ!F23/(VZZ!F$8+VZZ!F$12)</f>
        <v>0.00113323880984622</v>
      </c>
      <c r="G23" s="98" t="n">
        <f aca="false">VZZ!G23/(VZZ!G$8+VZZ!G$12)</f>
        <v>0.00126331870107832</v>
      </c>
      <c r="H23" s="98" t="n">
        <f aca="false">VZZ!H23/(VZZ!H$8+VZZ!H$12)</f>
        <v>0.00129712964220892</v>
      </c>
      <c r="I23" s="98" t="n">
        <f aca="false">VZZ!I23/(VZZ!I$8+VZZ!I$12)</f>
        <v>0.00127309758813323</v>
      </c>
      <c r="J23" s="98" t="n">
        <f aca="false">VZZ!J23/(VZZ!J$8+VZZ!J$12)</f>
        <v>0.00169875840970025</v>
      </c>
      <c r="K23" s="98" t="n">
        <f aca="false">VZZ!K23/(VZZ!K$8+VZZ!K$12)</f>
        <v>0.00292088124376381</v>
      </c>
    </row>
    <row r="24" customFormat="false" ht="12.75" hidden="false" customHeight="false" outlineLevel="0" collapsed="false">
      <c r="A24" s="58" t="s">
        <v>80</v>
      </c>
      <c r="B24" s="59" t="s">
        <v>178</v>
      </c>
      <c r="C24" s="96" t="e">
        <f aca="false">VZZ!C24/(VZZ!C$8+VZZ!C$12)</f>
        <v>#DIV/0!</v>
      </c>
      <c r="D24" s="96" t="e">
        <f aca="false">VZZ!D24/(VZZ!D$8+VZZ!D$12)</f>
        <v>#DIV/0!</v>
      </c>
      <c r="E24" s="96" t="e">
        <f aca="false">VZZ!E24/(VZZ!E$8+VZZ!E$12)</f>
        <v>#DIV/0!</v>
      </c>
      <c r="F24" s="96" t="n">
        <f aca="false">VZZ!F24/(VZZ!F$8+VZZ!F$12)</f>
        <v>0.00316793075171089</v>
      </c>
      <c r="G24" s="96" t="n">
        <f aca="false">VZZ!G24/(VZZ!G$8+VZZ!G$12)</f>
        <v>0.00239243812952147</v>
      </c>
      <c r="H24" s="96" t="n">
        <f aca="false">VZZ!H24/(VZZ!H$8+VZZ!H$12)</f>
        <v>0.00249125912197099</v>
      </c>
      <c r="I24" s="96" t="n">
        <f aca="false">VZZ!I24/(VZZ!I$8+VZZ!I$12)</f>
        <v>0.00165126292387784</v>
      </c>
      <c r="J24" s="96" t="n">
        <f aca="false">VZZ!J24/(VZZ!J$8+VZZ!J$12)</f>
        <v>0.000761715669704328</v>
      </c>
      <c r="K24" s="96" t="n">
        <f aca="false">VZZ!K24/(VZZ!K$8+VZZ!K$12)</f>
        <v>0.00113729028062469</v>
      </c>
    </row>
    <row r="25" customFormat="false" ht="12.75" hidden="false" customHeight="false" outlineLevel="0" collapsed="false">
      <c r="A25" s="58" t="s">
        <v>179</v>
      </c>
      <c r="B25" s="59" t="s">
        <v>180</v>
      </c>
      <c r="C25" s="96" t="e">
        <f aca="false">VZZ!C25/(VZZ!C$8+VZZ!C$12)</f>
        <v>#DIV/0!</v>
      </c>
      <c r="D25" s="96" t="e">
        <f aca="false">VZZ!D25/(VZZ!D$8+VZZ!D$12)</f>
        <v>#DIV/0!</v>
      </c>
      <c r="E25" s="96" t="e">
        <f aca="false">VZZ!E25/(VZZ!E$8+VZZ!E$12)</f>
        <v>#DIV/0!</v>
      </c>
      <c r="F25" s="96" t="n">
        <f aca="false">VZZ!F25/(VZZ!F$8+VZZ!F$12)</f>
        <v>0.0842227062465178</v>
      </c>
      <c r="G25" s="96" t="n">
        <f aca="false">VZZ!G25/(VZZ!G$8+VZZ!G$12)</f>
        <v>0.103173387210324</v>
      </c>
      <c r="H25" s="96" t="n">
        <f aca="false">VZZ!H25/(VZZ!H$8+VZZ!H$12)</f>
        <v>0.09927213727935</v>
      </c>
      <c r="I25" s="96" t="n">
        <f aca="false">VZZ!I25/(VZZ!I$8+VZZ!I$12)</f>
        <v>0.108646812396118</v>
      </c>
      <c r="J25" s="96" t="n">
        <f aca="false">VZZ!J25/(VZZ!J$8+VZZ!J$12)</f>
        <v>0.0893822675255289</v>
      </c>
      <c r="K25" s="96" t="n">
        <f aca="false">VZZ!K25/(VZZ!K$8+VZZ!K$12)</f>
        <v>0.0923862502510416</v>
      </c>
    </row>
    <row r="26" customFormat="false" ht="12.75" hidden="false" customHeight="false" outlineLevel="0" collapsed="false">
      <c r="A26" s="55" t="s">
        <v>181</v>
      </c>
      <c r="B26" s="68" t="s">
        <v>182</v>
      </c>
      <c r="C26" s="95" t="e">
        <f aca="false">VZZ!C26/(VZZ!C$8+VZZ!C$12)</f>
        <v>#DIV/0!</v>
      </c>
      <c r="D26" s="95" t="e">
        <f aca="false">VZZ!D26/(VZZ!D$8+VZZ!D$12)</f>
        <v>#DIV/0!</v>
      </c>
      <c r="E26" s="95" t="e">
        <f aca="false">VZZ!E26/(VZZ!E$8+VZZ!E$12)</f>
        <v>#DIV/0!</v>
      </c>
      <c r="F26" s="95" t="n">
        <f aca="false">VZZ!F26/(VZZ!F$8+VZZ!F$12)</f>
        <v>0.0127203014218216</v>
      </c>
      <c r="G26" s="95" t="n">
        <f aca="false">VZZ!G26/(VZZ!G$8+VZZ!G$12)</f>
        <v>0.00921870249429275</v>
      </c>
      <c r="H26" s="95" t="n">
        <f aca="false">VZZ!H26/(VZZ!H$8+VZZ!H$12)</f>
        <v>0.0112176193239308</v>
      </c>
      <c r="I26" s="95" t="n">
        <f aca="false">VZZ!I26/(VZZ!I$8+VZZ!I$12)</f>
        <v>0.011209162996271</v>
      </c>
      <c r="J26" s="95" t="n">
        <f aca="false">VZZ!J26/(VZZ!J$8+VZZ!J$12)</f>
        <v>0.0146752502953443</v>
      </c>
      <c r="K26" s="95" t="n">
        <f aca="false">VZZ!K26/(VZZ!K$8+VZZ!K$12)</f>
        <v>0.0141366877807283</v>
      </c>
    </row>
    <row r="27" customFormat="false" ht="12.75" hidden="false" customHeight="false" outlineLevel="0" collapsed="false">
      <c r="A27" s="64" t="s">
        <v>12</v>
      </c>
      <c r="B27" s="65" t="s">
        <v>183</v>
      </c>
      <c r="C27" s="98" t="e">
        <f aca="false">VZZ!C27/(VZZ!C$8+VZZ!C$12)</f>
        <v>#DIV/0!</v>
      </c>
      <c r="D27" s="98" t="e">
        <f aca="false">VZZ!D27/(VZZ!D$8+VZZ!D$12)</f>
        <v>#DIV/0!</v>
      </c>
      <c r="E27" s="98" t="e">
        <f aca="false">VZZ!E27/(VZZ!E$8+VZZ!E$12)</f>
        <v>#DIV/0!</v>
      </c>
      <c r="F27" s="98" t="n">
        <f aca="false">VZZ!F27/(VZZ!F$8+VZZ!F$12)</f>
        <v>0.00467926994851364</v>
      </c>
      <c r="G27" s="98" t="n">
        <f aca="false">VZZ!G27/(VZZ!G$8+VZZ!G$12)</f>
        <v>0.00501087515267454</v>
      </c>
      <c r="H27" s="98" t="n">
        <f aca="false">VZZ!H27/(VZZ!H$8+VZZ!H$12)</f>
        <v>0.00384898158971429</v>
      </c>
      <c r="I27" s="98" t="n">
        <f aca="false">VZZ!I27/(VZZ!I$8+VZZ!I$12)</f>
        <v>0.00551461593524074</v>
      </c>
      <c r="J27" s="98" t="n">
        <f aca="false">VZZ!J27/(VZZ!J$8+VZZ!J$12)</f>
        <v>0.0027145873648272</v>
      </c>
      <c r="K27" s="98" t="n">
        <f aca="false">VZZ!K27/(VZZ!K$8+VZZ!K$12)</f>
        <v>0.00297443679011008</v>
      </c>
    </row>
    <row r="28" customFormat="false" ht="12.75" hidden="false" customHeight="false" outlineLevel="0" collapsed="false">
      <c r="A28" s="64" t="s">
        <v>14</v>
      </c>
      <c r="B28" s="65" t="s">
        <v>184</v>
      </c>
      <c r="C28" s="98" t="e">
        <f aca="false">VZZ!C28/(VZZ!C$8+VZZ!C$12)</f>
        <v>#DIV/0!</v>
      </c>
      <c r="D28" s="98" t="e">
        <f aca="false">VZZ!D28/(VZZ!D$8+VZZ!D$12)</f>
        <v>#DIV/0!</v>
      </c>
      <c r="E28" s="98" t="e">
        <f aca="false">VZZ!E28/(VZZ!E$8+VZZ!E$12)</f>
        <v>#DIV/0!</v>
      </c>
      <c r="F28" s="98" t="n">
        <f aca="false">VZZ!F28/(VZZ!F$8+VZZ!F$12)</f>
        <v>0.008041031473308</v>
      </c>
      <c r="G28" s="98" t="n">
        <f aca="false">VZZ!G28/(VZZ!G$8+VZZ!G$12)</f>
        <v>0.00420782734161821</v>
      </c>
      <c r="H28" s="98" t="n">
        <f aca="false">VZZ!H28/(VZZ!H$8+VZZ!H$12)</f>
        <v>0.00736863773421649</v>
      </c>
      <c r="I28" s="98" t="n">
        <f aca="false">VZZ!I28/(VZZ!I$8+VZZ!I$12)</f>
        <v>0.00569454706103023</v>
      </c>
      <c r="J28" s="98" t="n">
        <f aca="false">VZZ!J28/(VZZ!J$8+VZZ!J$12)</f>
        <v>0.0119606629305171</v>
      </c>
      <c r="K28" s="98" t="n">
        <f aca="false">VZZ!K28/(VZZ!K$8+VZZ!K$12)</f>
        <v>0.0111622509906182</v>
      </c>
    </row>
    <row r="29" customFormat="false" ht="12.75" hidden="false" customHeight="false" outlineLevel="0" collapsed="false">
      <c r="A29" s="58" t="s">
        <v>185</v>
      </c>
      <c r="B29" s="59" t="s">
        <v>186</v>
      </c>
      <c r="C29" s="96" t="e">
        <f aca="false">VZZ!C29/(VZZ!C$8+VZZ!C$12)</f>
        <v>#DIV/0!</v>
      </c>
      <c r="D29" s="96" t="e">
        <f aca="false">VZZ!D29/(VZZ!D$8+VZZ!D$12)</f>
        <v>#DIV/0!</v>
      </c>
      <c r="E29" s="96" t="e">
        <f aca="false">VZZ!E29/(VZZ!E$8+VZZ!E$12)</f>
        <v>#DIV/0!</v>
      </c>
      <c r="F29" s="96" t="n">
        <f aca="false">VZZ!F29/(VZZ!F$8+VZZ!F$12)</f>
        <v>0.0129037018394029</v>
      </c>
      <c r="G29" s="96" t="n">
        <f aca="false">VZZ!G29/(VZZ!G$8+VZZ!G$12)</f>
        <v>0.0126832233726608</v>
      </c>
      <c r="H29" s="96" t="n">
        <f aca="false">VZZ!H29/(VZZ!H$8+VZZ!H$12)</f>
        <v>0.0156416596841013</v>
      </c>
      <c r="I29" s="96" t="n">
        <f aca="false">VZZ!I29/(VZZ!I$8+VZZ!I$12)</f>
        <v>0.016535360488468</v>
      </c>
      <c r="J29" s="96" t="n">
        <f aca="false">VZZ!J29/(VZZ!J$8+VZZ!J$12)</f>
        <v>0.0173523864663592</v>
      </c>
      <c r="K29" s="96" t="n">
        <f aca="false">VZZ!K29/(VZZ!K$8+VZZ!K$12)</f>
        <v>0.0228818622028544</v>
      </c>
    </row>
    <row r="30" customFormat="false" ht="12.75" hidden="false" customHeight="false" outlineLevel="0" collapsed="false">
      <c r="A30" s="64" t="s">
        <v>12</v>
      </c>
      <c r="B30" s="65" t="s">
        <v>187</v>
      </c>
      <c r="C30" s="98" t="e">
        <f aca="false">VZZ!C30/(VZZ!C$8+VZZ!C$12)</f>
        <v>#DIV/0!</v>
      </c>
      <c r="D30" s="98" t="e">
        <f aca="false">VZZ!D30/(VZZ!D$8+VZZ!D$12)</f>
        <v>#DIV/0!</v>
      </c>
      <c r="E30" s="98" t="e">
        <f aca="false">VZZ!E30/(VZZ!E$8+VZZ!E$12)</f>
        <v>#DIV/0!</v>
      </c>
      <c r="F30" s="98" t="n">
        <f aca="false">VZZ!F30/(VZZ!F$8+VZZ!F$12)</f>
        <v>0.00413824354551735</v>
      </c>
      <c r="G30" s="98" t="n">
        <f aca="false">VZZ!G30/(VZZ!G$8+VZZ!G$12)</f>
        <v>0.00775674977793879</v>
      </c>
      <c r="H30" s="98" t="n">
        <f aca="false">VZZ!H30/(VZZ!H$8+VZZ!H$12)</f>
        <v>0.00607785009014042</v>
      </c>
      <c r="I30" s="98" t="n">
        <f aca="false">VZZ!I30/(VZZ!I$8+VZZ!I$12)</f>
        <v>0.00652276161952479</v>
      </c>
      <c r="J30" s="98" t="n">
        <f aca="false">VZZ!J30/(VZZ!J$8+VZZ!J$12)</f>
        <v>0.00138118615698459</v>
      </c>
      <c r="K30" s="98" t="n">
        <f aca="false">VZZ!K30/(VZZ!K$8+VZZ!K$12)</f>
        <v>0.00470109310695489</v>
      </c>
    </row>
    <row r="31" customFormat="false" ht="12.75" hidden="false" customHeight="false" outlineLevel="0" collapsed="false">
      <c r="A31" s="64" t="s">
        <v>14</v>
      </c>
      <c r="B31" s="65" t="s">
        <v>188</v>
      </c>
      <c r="C31" s="98" t="e">
        <f aca="false">VZZ!C31/(VZZ!C$8+VZZ!C$12)</f>
        <v>#DIV/0!</v>
      </c>
      <c r="D31" s="98" t="e">
        <f aca="false">VZZ!D31/(VZZ!D$8+VZZ!D$12)</f>
        <v>#DIV/0!</v>
      </c>
      <c r="E31" s="98" t="e">
        <f aca="false">VZZ!E31/(VZZ!E$8+VZZ!E$12)</f>
        <v>#DIV/0!</v>
      </c>
      <c r="F31" s="98" t="n">
        <f aca="false">VZZ!F31/(VZZ!F$8+VZZ!F$12)</f>
        <v>0.0087654582938855</v>
      </c>
      <c r="G31" s="98" t="n">
        <f aca="false">VZZ!G31/(VZZ!G$8+VZZ!G$12)</f>
        <v>0.00492647359472202</v>
      </c>
      <c r="H31" s="98" t="n">
        <f aca="false">VZZ!H31/(VZZ!H$8+VZZ!H$12)</f>
        <v>0.00956380959396083</v>
      </c>
      <c r="I31" s="98" t="n">
        <f aca="false">VZZ!I31/(VZZ!I$8+VZZ!I$12)</f>
        <v>0.0100125988689432</v>
      </c>
      <c r="J31" s="98" t="n">
        <f aca="false">VZZ!J31/(VZZ!J$8+VZZ!J$12)</f>
        <v>0.0159712003093746</v>
      </c>
      <c r="K31" s="98" t="n">
        <f aca="false">VZZ!K31/(VZZ!K$8+VZZ!K$12)</f>
        <v>0.0181807690958995</v>
      </c>
    </row>
    <row r="32" customFormat="false" ht="12.75" hidden="false" customHeight="false" outlineLevel="0" collapsed="false">
      <c r="A32" s="58" t="s">
        <v>189</v>
      </c>
      <c r="B32" s="59" t="s">
        <v>190</v>
      </c>
      <c r="C32" s="96" t="e">
        <f aca="false">VZZ!C32/(VZZ!C$8+VZZ!C$12)</f>
        <v>#DIV/0!</v>
      </c>
      <c r="D32" s="96" t="e">
        <f aca="false">VZZ!D32/(VZZ!D$8+VZZ!D$12)</f>
        <v>#DIV/0!</v>
      </c>
      <c r="E32" s="96" t="e">
        <f aca="false">VZZ!E32/(VZZ!E$8+VZZ!E$12)</f>
        <v>#DIV/0!</v>
      </c>
      <c r="F32" s="96" t="n">
        <f aca="false">VZZ!F32/(VZZ!F$8+VZZ!F$12)</f>
        <v>0.0039845889565907</v>
      </c>
      <c r="G32" s="96" t="n">
        <f aca="false">VZZ!G32/(VZZ!G$8+VZZ!G$12)</f>
        <v>0.0141938601167876</v>
      </c>
      <c r="H32" s="96" t="n">
        <f aca="false">VZZ!H32/(VZZ!H$8+VZZ!H$12)</f>
        <v>-0.0149788826744099</v>
      </c>
      <c r="I32" s="96" t="n">
        <f aca="false">VZZ!I32/(VZZ!I$8+VZZ!I$12)</f>
        <v>-0.0192442907477393</v>
      </c>
      <c r="J32" s="96" t="n">
        <f aca="false">VZZ!J32/(VZZ!J$8+VZZ!J$12)</f>
        <v>-0.0043037663555952</v>
      </c>
      <c r="K32" s="96" t="n">
        <f aca="false">VZZ!K32/(VZZ!K$8+VZZ!K$12)</f>
        <v>-0.0141137354037227</v>
      </c>
    </row>
    <row r="33" customFormat="false" ht="12.75" hidden="false" customHeight="false" outlineLevel="0" collapsed="false">
      <c r="A33" s="69"/>
      <c r="B33" s="65" t="s">
        <v>191</v>
      </c>
      <c r="C33" s="98" t="e">
        <f aca="false">VZZ!C33/(VZZ!C$8+VZZ!C$12)</f>
        <v>#DIV/0!</v>
      </c>
      <c r="D33" s="98" t="e">
        <f aca="false">VZZ!D33/(VZZ!D$8+VZZ!D$12)</f>
        <v>#DIV/0!</v>
      </c>
      <c r="E33" s="98" t="e">
        <f aca="false">VZZ!E33/(VZZ!E$8+VZZ!E$12)</f>
        <v>#DIV/0!</v>
      </c>
      <c r="F33" s="98" t="n">
        <f aca="false">VZZ!F33/(VZZ!F$8+VZZ!F$12)</f>
        <v>0</v>
      </c>
      <c r="G33" s="98" t="n">
        <f aca="false">VZZ!G33/(VZZ!G$8+VZZ!G$12)</f>
        <v>0</v>
      </c>
      <c r="H33" s="98" t="n">
        <f aca="false">VZZ!H33/(VZZ!H$8+VZZ!H$12)</f>
        <v>0</v>
      </c>
      <c r="I33" s="98" t="n">
        <f aca="false">VZZ!I33/(VZZ!I$8+VZZ!I$12)</f>
        <v>0</v>
      </c>
      <c r="J33" s="98" t="n">
        <f aca="false">VZZ!J33/(VZZ!J$8+VZZ!J$12)</f>
        <v>0</v>
      </c>
      <c r="K33" s="98" t="n">
        <f aca="false">VZZ!K33/(VZZ!K$8+VZZ!K$12)</f>
        <v>0</v>
      </c>
    </row>
    <row r="34" customFormat="false" ht="12.75" hidden="false" customHeight="false" outlineLevel="0" collapsed="false">
      <c r="A34" s="55" t="s">
        <v>192</v>
      </c>
      <c r="B34" s="68" t="s">
        <v>193</v>
      </c>
      <c r="C34" s="95" t="e">
        <f aca="false">VZZ!C34/(VZZ!C$8+VZZ!C$12)</f>
        <v>#DIV/0!</v>
      </c>
      <c r="D34" s="95" t="e">
        <f aca="false">VZZ!D34/(VZZ!D$8+VZZ!D$12)</f>
        <v>#DIV/0!</v>
      </c>
      <c r="E34" s="95" t="e">
        <f aca="false">VZZ!E34/(VZZ!E$8+VZZ!E$12)</f>
        <v>#DIV/0!</v>
      </c>
      <c r="F34" s="95" t="n">
        <f aca="false">VZZ!F34/(VZZ!F$8+VZZ!F$12)</f>
        <v>0.0158135778697988</v>
      </c>
      <c r="G34" s="95" t="n">
        <f aca="false">VZZ!G34/(VZZ!G$8+VZZ!G$12)</f>
        <v>0.00603880817045265</v>
      </c>
      <c r="H34" s="95" t="n">
        <f aca="false">VZZ!H34/(VZZ!H$8+VZZ!H$12)</f>
        <v>0.00431538588613531</v>
      </c>
      <c r="I34" s="95" t="n">
        <f aca="false">VZZ!I34/(VZZ!I$8+VZZ!I$12)</f>
        <v>0.00748625663477576</v>
      </c>
      <c r="J34" s="95" t="n">
        <f aca="false">VZZ!J34/(VZZ!J$8+VZZ!J$12)</f>
        <v>0.00703999218795839</v>
      </c>
      <c r="K34" s="95" t="n">
        <f aca="false">VZZ!K34/(VZZ!K$8+VZZ!K$12)</f>
        <v>0.00552769746216843</v>
      </c>
    </row>
    <row r="35" customFormat="false" ht="12.75" hidden="false" customHeight="false" outlineLevel="0" collapsed="false">
      <c r="A35" s="58" t="s">
        <v>194</v>
      </c>
      <c r="B35" s="59" t="s">
        <v>195</v>
      </c>
      <c r="C35" s="96" t="e">
        <f aca="false">VZZ!C35/(VZZ!C$8+VZZ!C$12)</f>
        <v>#DIV/0!</v>
      </c>
      <c r="D35" s="96" t="e">
        <f aca="false">VZZ!D35/(VZZ!D$8+VZZ!D$12)</f>
        <v>#DIV/0!</v>
      </c>
      <c r="E35" s="96" t="e">
        <f aca="false">VZZ!E35/(VZZ!E$8+VZZ!E$12)</f>
        <v>#DIV/0!</v>
      </c>
      <c r="F35" s="96" t="n">
        <f aca="false">VZZ!F35/(VZZ!F$8+VZZ!F$12)</f>
        <v>0.0126992475560856</v>
      </c>
      <c r="G35" s="96" t="n">
        <f aca="false">VZZ!G35/(VZZ!G$8+VZZ!G$12)</f>
        <v>0.0120599564484779</v>
      </c>
      <c r="H35" s="96" t="n">
        <f aca="false">VZZ!H35/(VZZ!H$8+VZZ!H$12)</f>
        <v>0.0263145548551511</v>
      </c>
      <c r="I35" s="96" t="n">
        <f aca="false">VZZ!I35/(VZZ!I$8+VZZ!I$12)</f>
        <v>0.0107960151528872</v>
      </c>
      <c r="J35" s="96" t="n">
        <f aca="false">VZZ!J35/(VZZ!J$8+VZZ!J$12)</f>
        <v>0.0123712389811999</v>
      </c>
      <c r="K35" s="96" t="n">
        <f aca="false">VZZ!K35/(VZZ!K$8+VZZ!K$12)</f>
        <v>0.0115803667917359</v>
      </c>
    </row>
    <row r="36" customFormat="false" ht="12.75" hidden="false" customHeight="false" outlineLevel="0" collapsed="false">
      <c r="A36" s="55" t="s">
        <v>196</v>
      </c>
      <c r="B36" s="68" t="s">
        <v>197</v>
      </c>
      <c r="C36" s="95" t="e">
        <f aca="false">VZZ!C36/(VZZ!C$8+VZZ!C$12)</f>
        <v>#DIV/0!</v>
      </c>
      <c r="D36" s="95" t="e">
        <f aca="false">VZZ!D36/(VZZ!D$8+VZZ!D$12)</f>
        <v>#DIV/0!</v>
      </c>
      <c r="E36" s="95" t="e">
        <f aca="false">VZZ!E36/(VZZ!E$8+VZZ!E$12)</f>
        <v>#DIV/0!</v>
      </c>
      <c r="F36" s="95" t="n">
        <f aca="false">VZZ!F36/(VZZ!F$8+VZZ!F$12)</f>
        <v>0</v>
      </c>
      <c r="G36" s="95" t="n">
        <f aca="false">VZZ!G36/(VZZ!G$8+VZZ!G$12)</f>
        <v>0</v>
      </c>
      <c r="H36" s="95" t="n">
        <f aca="false">VZZ!H36/(VZZ!H$8+VZZ!H$12)</f>
        <v>0</v>
      </c>
      <c r="I36" s="95" t="n">
        <f aca="false">VZZ!I36/(VZZ!I$8+VZZ!I$12)</f>
        <v>0</v>
      </c>
      <c r="J36" s="95" t="n">
        <f aca="false">VZZ!J36/(VZZ!J$8+VZZ!J$12)</f>
        <v>0</v>
      </c>
      <c r="K36" s="95" t="n">
        <f aca="false">VZZ!K36/(VZZ!K$8+VZZ!K$12)</f>
        <v>0</v>
      </c>
    </row>
    <row r="37" customFormat="false" ht="12.75" hidden="false" customHeight="false" outlineLevel="0" collapsed="false">
      <c r="A37" s="58" t="s">
        <v>157</v>
      </c>
      <c r="B37" s="59" t="s">
        <v>198</v>
      </c>
      <c r="C37" s="96" t="e">
        <f aca="false">VZZ!C37/(VZZ!C$8+VZZ!C$12)</f>
        <v>#DIV/0!</v>
      </c>
      <c r="D37" s="96" t="e">
        <f aca="false">VZZ!D37/(VZZ!D$8+VZZ!D$12)</f>
        <v>#DIV/0!</v>
      </c>
      <c r="E37" s="96" t="e">
        <f aca="false">VZZ!E37/(VZZ!E$8+VZZ!E$12)</f>
        <v>#DIV/0!</v>
      </c>
      <c r="F37" s="96" t="n">
        <f aca="false">VZZ!F37/(VZZ!F$8+VZZ!F$12)</f>
        <v>0</v>
      </c>
      <c r="G37" s="96" t="n">
        <f aca="false">VZZ!G37/(VZZ!G$8+VZZ!G$12)</f>
        <v>0</v>
      </c>
      <c r="H37" s="96" t="n">
        <f aca="false">VZZ!H37/(VZZ!H$8+VZZ!H$12)</f>
        <v>0</v>
      </c>
      <c r="I37" s="96" t="n">
        <f aca="false">VZZ!I37/(VZZ!I$8+VZZ!I$12)</f>
        <v>0</v>
      </c>
      <c r="J37" s="96" t="n">
        <f aca="false">VZZ!J37/(VZZ!J$8+VZZ!J$12)</f>
        <v>0</v>
      </c>
      <c r="K37" s="96" t="n">
        <f aca="false">VZZ!K37/(VZZ!K$8+VZZ!K$12)</f>
        <v>0</v>
      </c>
    </row>
    <row r="38" customFormat="false" ht="12.75" hidden="false" customHeight="false" outlineLevel="0" collapsed="false">
      <c r="A38" s="62" t="s">
        <v>199</v>
      </c>
      <c r="B38" s="70" t="s">
        <v>200</v>
      </c>
      <c r="C38" s="97" t="e">
        <f aca="false">VZZ!C38/(VZZ!C$8+VZZ!C$12)</f>
        <v>#DIV/0!</v>
      </c>
      <c r="D38" s="97" t="e">
        <f aca="false">VZZ!D38/(VZZ!D$8+VZZ!D$12)</f>
        <v>#DIV/0!</v>
      </c>
      <c r="E38" s="97" t="e">
        <f aca="false">VZZ!E38/(VZZ!E$8+VZZ!E$12)</f>
        <v>#DIV/0!</v>
      </c>
      <c r="F38" s="97" t="n">
        <f aca="false">VZZ!F38/(VZZ!F$8+VZZ!F$12)</f>
        <v>0.256709108877749</v>
      </c>
      <c r="G38" s="97" t="n">
        <f aca="false">VZZ!G38/(VZZ!G$8+VZZ!G$12)</f>
        <v>0.289493048127662</v>
      </c>
      <c r="H38" s="97" t="n">
        <f aca="false">VZZ!H38/(VZZ!H$8+VZZ!H$12)</f>
        <v>0.318307407805303</v>
      </c>
      <c r="I38" s="97" t="n">
        <f aca="false">VZZ!I38/(VZZ!I$8+VZZ!I$12)</f>
        <v>0.341219600920438</v>
      </c>
      <c r="J38" s="97" t="n">
        <f aca="false">VZZ!J38/(VZZ!J$8+VZZ!J$12)</f>
        <v>0.323703013142734</v>
      </c>
      <c r="K38" s="97" t="n">
        <f aca="false">VZZ!K38/(VZZ!K$8+VZZ!K$12)</f>
        <v>0.310945606054327</v>
      </c>
    </row>
    <row r="39" customFormat="false" ht="12.75" hidden="false" customHeight="false" outlineLevel="0" collapsed="false">
      <c r="A39" s="55" t="s">
        <v>201</v>
      </c>
      <c r="B39" s="68" t="s">
        <v>202</v>
      </c>
      <c r="C39" s="95" t="e">
        <f aca="false">VZZ!C39/(VZZ!C$8+VZZ!C$12)</f>
        <v>#DIV/0!</v>
      </c>
      <c r="D39" s="95" t="e">
        <f aca="false">VZZ!D39/(VZZ!D$8+VZZ!D$12)</f>
        <v>#DIV/0!</v>
      </c>
      <c r="E39" s="95" t="e">
        <f aca="false">VZZ!E39/(VZZ!E$8+VZZ!E$12)</f>
        <v>#DIV/0!</v>
      </c>
      <c r="F39" s="95" t="n">
        <f aca="false">VZZ!F39/(VZZ!F$8+VZZ!F$12)</f>
        <v>0.0736807073094483</v>
      </c>
      <c r="G39" s="95" t="n">
        <f aca="false">VZZ!G39/(VZZ!G$8+VZZ!G$12)</f>
        <v>0.0499345390744212</v>
      </c>
      <c r="H39" s="95" t="n">
        <f aca="false">VZZ!H39/(VZZ!H$8+VZZ!H$12)</f>
        <v>2.97997502628109E-006</v>
      </c>
      <c r="I39" s="95" t="n">
        <f aca="false">VZZ!I39/(VZZ!I$8+VZZ!I$12)</f>
        <v>0.00158897339550773</v>
      </c>
      <c r="J39" s="95" t="n">
        <f aca="false">VZZ!J39/(VZZ!J$8+VZZ!J$12)</f>
        <v>0</v>
      </c>
      <c r="K39" s="95" t="n">
        <f aca="false">VZZ!K39/(VZZ!K$8+VZZ!K$12)</f>
        <v>0</v>
      </c>
    </row>
    <row r="40" customFormat="false" ht="12.75" hidden="false" customHeight="false" outlineLevel="0" collapsed="false">
      <c r="A40" s="58" t="s">
        <v>203</v>
      </c>
      <c r="B40" s="59" t="s">
        <v>204</v>
      </c>
      <c r="C40" s="96" t="e">
        <f aca="false">VZZ!C40/(VZZ!C$8+VZZ!C$12)</f>
        <v>#DIV/0!</v>
      </c>
      <c r="D40" s="96" t="e">
        <f aca="false">VZZ!D40/(VZZ!D$8+VZZ!D$12)</f>
        <v>#DIV/0!</v>
      </c>
      <c r="E40" s="96" t="e">
        <f aca="false">VZZ!E40/(VZZ!E$8+VZZ!E$12)</f>
        <v>#DIV/0!</v>
      </c>
      <c r="F40" s="96" t="n">
        <f aca="false">VZZ!F40/(VZZ!F$8+VZZ!F$12)</f>
        <v>0.0736457463030426</v>
      </c>
      <c r="G40" s="96" t="n">
        <f aca="false">VZZ!G40/(VZZ!G$8+VZZ!G$12)</f>
        <v>0.0499345390744212</v>
      </c>
      <c r="H40" s="96" t="n">
        <f aca="false">VZZ!H40/(VZZ!H$8+VZZ!H$12)</f>
        <v>9.84919950993929E-005</v>
      </c>
      <c r="I40" s="96" t="n">
        <f aca="false">VZZ!I40/(VZZ!I$8+VZZ!I$12)</f>
        <v>0.00225186977444179</v>
      </c>
      <c r="J40" s="96" t="n">
        <f aca="false">VZZ!J40/(VZZ!J$8+VZZ!J$12)</f>
        <v>0</v>
      </c>
      <c r="K40" s="96" t="n">
        <f aca="false">VZZ!K40/(VZZ!K$8+VZZ!K$12)</f>
        <v>0</v>
      </c>
    </row>
    <row r="41" customFormat="false" ht="12.75" hidden="false" customHeight="false" outlineLevel="0" collapsed="false">
      <c r="A41" s="55" t="s">
        <v>205</v>
      </c>
      <c r="B41" s="56" t="s">
        <v>206</v>
      </c>
      <c r="C41" s="95" t="e">
        <f aca="false">VZZ!C41/(VZZ!C$8+VZZ!C$12)</f>
        <v>#DIV/0!</v>
      </c>
      <c r="D41" s="95" t="e">
        <f aca="false">VZZ!D41/(VZZ!D$8+VZZ!D$12)</f>
        <v>#DIV/0!</v>
      </c>
      <c r="E41" s="95" t="e">
        <f aca="false">VZZ!E41/(VZZ!E$8+VZZ!E$12)</f>
        <v>#DIV/0!</v>
      </c>
      <c r="F41" s="95" t="n">
        <f aca="false">VZZ!F41/(VZZ!F$8+VZZ!F$12)</f>
        <v>0</v>
      </c>
      <c r="G41" s="95" t="n">
        <f aca="false">VZZ!G41/(VZZ!G$8+VZZ!G$12)</f>
        <v>0</v>
      </c>
      <c r="H41" s="95" t="n">
        <f aca="false">VZZ!H41/(VZZ!H$8+VZZ!H$12)</f>
        <v>0</v>
      </c>
      <c r="I41" s="95" t="n">
        <f aca="false">VZZ!I41/(VZZ!I$8+VZZ!I$12)</f>
        <v>0</v>
      </c>
      <c r="J41" s="95" t="n">
        <f aca="false">VZZ!J41/(VZZ!J$8+VZZ!J$12)</f>
        <v>0</v>
      </c>
      <c r="K41" s="95" t="n">
        <f aca="false">VZZ!K41/(VZZ!K$8+VZZ!K$12)</f>
        <v>0</v>
      </c>
    </row>
    <row r="42" customFormat="false" ht="12.75" hidden="false" customHeight="false" outlineLevel="0" collapsed="false">
      <c r="A42" s="64" t="s">
        <v>12</v>
      </c>
      <c r="B42" s="65" t="s">
        <v>207</v>
      </c>
      <c r="C42" s="98" t="e">
        <f aca="false">VZZ!C42/(VZZ!C$8+VZZ!C$12)</f>
        <v>#DIV/0!</v>
      </c>
      <c r="D42" s="98" t="e">
        <f aca="false">VZZ!D42/(VZZ!D$8+VZZ!D$12)</f>
        <v>#DIV/0!</v>
      </c>
      <c r="E42" s="98" t="e">
        <f aca="false">VZZ!E42/(VZZ!E$8+VZZ!E$12)</f>
        <v>#DIV/0!</v>
      </c>
      <c r="F42" s="98" t="n">
        <f aca="false">VZZ!F42/(VZZ!F$8+VZZ!F$12)</f>
        <v>0</v>
      </c>
      <c r="G42" s="98" t="n">
        <f aca="false">VZZ!G42/(VZZ!G$8+VZZ!G$12)</f>
        <v>0</v>
      </c>
      <c r="H42" s="98" t="n">
        <f aca="false">VZZ!H42/(VZZ!H$8+VZZ!H$12)</f>
        <v>0</v>
      </c>
      <c r="I42" s="98" t="n">
        <f aca="false">VZZ!I42/(VZZ!I$8+VZZ!I$12)</f>
        <v>0</v>
      </c>
      <c r="J42" s="98" t="n">
        <f aca="false">VZZ!J42/(VZZ!J$8+VZZ!J$12)</f>
        <v>0</v>
      </c>
      <c r="K42" s="98" t="n">
        <f aca="false">VZZ!K42/(VZZ!K$8+VZZ!K$12)</f>
        <v>0</v>
      </c>
    </row>
    <row r="43" customFormat="false" ht="12.75" hidden="false" customHeight="false" outlineLevel="0" collapsed="false">
      <c r="A43" s="64"/>
      <c r="B43" s="65" t="s">
        <v>208</v>
      </c>
      <c r="C43" s="98" t="e">
        <f aca="false">VZZ!C43/(VZZ!C$8+VZZ!C$12)</f>
        <v>#DIV/0!</v>
      </c>
      <c r="D43" s="98" t="e">
        <f aca="false">VZZ!D43/(VZZ!D$8+VZZ!D$12)</f>
        <v>#DIV/0!</v>
      </c>
      <c r="E43" s="98" t="e">
        <f aca="false">VZZ!E43/(VZZ!E$8+VZZ!E$12)</f>
        <v>#DIV/0!</v>
      </c>
      <c r="F43" s="98" t="n">
        <f aca="false">VZZ!F43/(VZZ!F$8+VZZ!F$12)</f>
        <v>0</v>
      </c>
      <c r="G43" s="98" t="n">
        <f aca="false">VZZ!G43/(VZZ!G$8+VZZ!G$12)</f>
        <v>0</v>
      </c>
      <c r="H43" s="98" t="n">
        <f aca="false">VZZ!H43/(VZZ!H$8+VZZ!H$12)</f>
        <v>0</v>
      </c>
      <c r="I43" s="98" t="n">
        <f aca="false">VZZ!I43/(VZZ!I$8+VZZ!I$12)</f>
        <v>0</v>
      </c>
      <c r="J43" s="98" t="n">
        <f aca="false">VZZ!J43/(VZZ!J$8+VZZ!J$12)</f>
        <v>0</v>
      </c>
      <c r="K43" s="98" t="n">
        <f aca="false">VZZ!K43/(VZZ!K$8+VZZ!K$12)</f>
        <v>0</v>
      </c>
    </row>
    <row r="44" customFormat="false" ht="12.75" hidden="false" customHeight="false" outlineLevel="0" collapsed="false">
      <c r="A44" s="64" t="s">
        <v>14</v>
      </c>
      <c r="B44" s="65" t="s">
        <v>209</v>
      </c>
      <c r="C44" s="98" t="e">
        <f aca="false">VZZ!C44/(VZZ!C$8+VZZ!C$12)</f>
        <v>#DIV/0!</v>
      </c>
      <c r="D44" s="98" t="e">
        <f aca="false">VZZ!D44/(VZZ!D$8+VZZ!D$12)</f>
        <v>#DIV/0!</v>
      </c>
      <c r="E44" s="98" t="e">
        <f aca="false">VZZ!E44/(VZZ!E$8+VZZ!E$12)</f>
        <v>#DIV/0!</v>
      </c>
      <c r="F44" s="98" t="n">
        <f aca="false">VZZ!F44/(VZZ!F$8+VZZ!F$12)</f>
        <v>0</v>
      </c>
      <c r="G44" s="98" t="n">
        <f aca="false">VZZ!G44/(VZZ!G$8+VZZ!G$12)</f>
        <v>0</v>
      </c>
      <c r="H44" s="98" t="n">
        <f aca="false">VZZ!H44/(VZZ!H$8+VZZ!H$12)</f>
        <v>0</v>
      </c>
      <c r="I44" s="98" t="n">
        <f aca="false">VZZ!I44/(VZZ!I$8+VZZ!I$12)</f>
        <v>0</v>
      </c>
      <c r="J44" s="98" t="n">
        <f aca="false">VZZ!J44/(VZZ!J$8+VZZ!J$12)</f>
        <v>0</v>
      </c>
      <c r="K44" s="98" t="n">
        <f aca="false">VZZ!K44/(VZZ!K$8+VZZ!K$12)</f>
        <v>0</v>
      </c>
    </row>
    <row r="45" customFormat="false" ht="12.75" hidden="false" customHeight="false" outlineLevel="0" collapsed="false">
      <c r="A45" s="64" t="s">
        <v>16</v>
      </c>
      <c r="B45" s="65" t="s">
        <v>210</v>
      </c>
      <c r="C45" s="98" t="e">
        <f aca="false">VZZ!C45/(VZZ!C$8+VZZ!C$12)</f>
        <v>#DIV/0!</v>
      </c>
      <c r="D45" s="98" t="e">
        <f aca="false">VZZ!D45/(VZZ!D$8+VZZ!D$12)</f>
        <v>#DIV/0!</v>
      </c>
      <c r="E45" s="98" t="e">
        <f aca="false">VZZ!E45/(VZZ!E$8+VZZ!E$12)</f>
        <v>#DIV/0!</v>
      </c>
      <c r="F45" s="98" t="n">
        <f aca="false">VZZ!F45/(VZZ!F$8+VZZ!F$12)</f>
        <v>0</v>
      </c>
      <c r="G45" s="98" t="n">
        <f aca="false">VZZ!G45/(VZZ!G$8+VZZ!G$12)</f>
        <v>0</v>
      </c>
      <c r="H45" s="98" t="n">
        <f aca="false">VZZ!H45/(VZZ!H$8+VZZ!H$12)</f>
        <v>0</v>
      </c>
      <c r="I45" s="98" t="n">
        <f aca="false">VZZ!I45/(VZZ!I$8+VZZ!I$12)</f>
        <v>0</v>
      </c>
      <c r="J45" s="98" t="n">
        <f aca="false">VZZ!J45/(VZZ!J$8+VZZ!J$12)</f>
        <v>0</v>
      </c>
      <c r="K45" s="98" t="n">
        <f aca="false">VZZ!K45/(VZZ!K$8+VZZ!K$12)</f>
        <v>0</v>
      </c>
    </row>
    <row r="46" customFormat="false" ht="12.75" hidden="false" customHeight="false" outlineLevel="0" collapsed="false">
      <c r="A46" s="55" t="s">
        <v>211</v>
      </c>
      <c r="B46" s="68" t="s">
        <v>212</v>
      </c>
      <c r="C46" s="95" t="e">
        <f aca="false">VZZ!C46/(VZZ!C$8+VZZ!C$12)</f>
        <v>#DIV/0!</v>
      </c>
      <c r="D46" s="95" t="e">
        <f aca="false">VZZ!D46/(VZZ!D$8+VZZ!D$12)</f>
        <v>#DIV/0!</v>
      </c>
      <c r="E46" s="95" t="e">
        <f aca="false">VZZ!E46/(VZZ!E$8+VZZ!E$12)</f>
        <v>#DIV/0!</v>
      </c>
      <c r="F46" s="95" t="n">
        <f aca="false">VZZ!F46/(VZZ!F$8+VZZ!F$12)</f>
        <v>0.000252066924637688</v>
      </c>
      <c r="G46" s="95" t="n">
        <f aca="false">VZZ!G46/(VZZ!G$8+VZZ!G$12)</f>
        <v>0.000192349639141577</v>
      </c>
      <c r="H46" s="95" t="n">
        <f aca="false">VZZ!H46/(VZZ!H$8+VZZ!H$12)</f>
        <v>0</v>
      </c>
      <c r="I46" s="95" t="n">
        <f aca="false">VZZ!I46/(VZZ!I$8+VZZ!I$12)</f>
        <v>0</v>
      </c>
      <c r="J46" s="95" t="n">
        <f aca="false">VZZ!J46/(VZZ!J$8+VZZ!J$12)</f>
        <v>0</v>
      </c>
      <c r="K46" s="95" t="n">
        <f aca="false">VZZ!K46/(VZZ!K$8+VZZ!K$12)</f>
        <v>0</v>
      </c>
    </row>
    <row r="47" customFormat="false" ht="12.75" hidden="false" customHeight="false" outlineLevel="0" collapsed="false">
      <c r="A47" s="58" t="s">
        <v>213</v>
      </c>
      <c r="B47" s="59" t="s">
        <v>214</v>
      </c>
      <c r="C47" s="96" t="e">
        <f aca="false">VZZ!C47/(VZZ!C$8+VZZ!C$12)</f>
        <v>#DIV/0!</v>
      </c>
      <c r="D47" s="96" t="e">
        <f aca="false">VZZ!D47/(VZZ!D$8+VZZ!D$12)</f>
        <v>#DIV/0!</v>
      </c>
      <c r="E47" s="96" t="e">
        <f aca="false">VZZ!E47/(VZZ!E$8+VZZ!E$12)</f>
        <v>#DIV/0!</v>
      </c>
      <c r="F47" s="96" t="n">
        <f aca="false">VZZ!F47/(VZZ!F$8+VZZ!F$12)</f>
        <v>0</v>
      </c>
      <c r="G47" s="96" t="n">
        <f aca="false">VZZ!G47/(VZZ!G$8+VZZ!G$12)</f>
        <v>0</v>
      </c>
      <c r="H47" s="96" t="n">
        <f aca="false">VZZ!H47/(VZZ!H$8+VZZ!H$12)</f>
        <v>0</v>
      </c>
      <c r="I47" s="96" t="n">
        <f aca="false">VZZ!I47/(VZZ!I$8+VZZ!I$12)</f>
        <v>0</v>
      </c>
      <c r="J47" s="96" t="n">
        <f aca="false">VZZ!J47/(VZZ!J$8+VZZ!J$12)</f>
        <v>0</v>
      </c>
      <c r="K47" s="96" t="n">
        <f aca="false">VZZ!K47/(VZZ!K$8+VZZ!K$12)</f>
        <v>0</v>
      </c>
    </row>
    <row r="48" customFormat="false" ht="12.75" hidden="false" customHeight="false" outlineLevel="0" collapsed="false">
      <c r="A48" s="55" t="s">
        <v>215</v>
      </c>
      <c r="B48" s="68" t="s">
        <v>216</v>
      </c>
      <c r="C48" s="95" t="e">
        <f aca="false">VZZ!C48/(VZZ!C$8+VZZ!C$12)</f>
        <v>#DIV/0!</v>
      </c>
      <c r="D48" s="95" t="e">
        <f aca="false">VZZ!D48/(VZZ!D$8+VZZ!D$12)</f>
        <v>#DIV/0!</v>
      </c>
      <c r="E48" s="95" t="e">
        <f aca="false">VZZ!E48/(VZZ!E$8+VZZ!E$12)</f>
        <v>#DIV/0!</v>
      </c>
      <c r="F48" s="95" t="n">
        <f aca="false">VZZ!F48/(VZZ!F$8+VZZ!F$12)</f>
        <v>0</v>
      </c>
      <c r="G48" s="95" t="n">
        <f aca="false">VZZ!G48/(VZZ!G$8+VZZ!G$12)</f>
        <v>0</v>
      </c>
      <c r="H48" s="95" t="n">
        <f aca="false">VZZ!H48/(VZZ!H$8+VZZ!H$12)</f>
        <v>0</v>
      </c>
      <c r="I48" s="95" t="n">
        <f aca="false">VZZ!I48/(VZZ!I$8+VZZ!I$12)</f>
        <v>0</v>
      </c>
      <c r="J48" s="95" t="n">
        <f aca="false">VZZ!J48/(VZZ!J$8+VZZ!J$12)</f>
        <v>0.000343926796509493</v>
      </c>
      <c r="K48" s="95" t="n">
        <f aca="false">VZZ!K48/(VZZ!K$8+VZZ!K$12)</f>
        <v>0.00142617144788057</v>
      </c>
    </row>
    <row r="49" customFormat="false" ht="12.75" hidden="false" customHeight="false" outlineLevel="0" collapsed="false">
      <c r="A49" s="58" t="s">
        <v>217</v>
      </c>
      <c r="B49" s="59" t="s">
        <v>218</v>
      </c>
      <c r="C49" s="96" t="e">
        <f aca="false">VZZ!C49/(VZZ!C$8+VZZ!C$12)</f>
        <v>#DIV/0!</v>
      </c>
      <c r="D49" s="96" t="e">
        <f aca="false">VZZ!D49/(VZZ!D$8+VZZ!D$12)</f>
        <v>#DIV/0!</v>
      </c>
      <c r="E49" s="96" t="e">
        <f aca="false">VZZ!E49/(VZZ!E$8+VZZ!E$12)</f>
        <v>#DIV/0!</v>
      </c>
      <c r="F49" s="96" t="n">
        <f aca="false">VZZ!F49/(VZZ!F$8+VZZ!F$12)</f>
        <v>0</v>
      </c>
      <c r="G49" s="96" t="n">
        <f aca="false">VZZ!G49/(VZZ!G$8+VZZ!G$12)</f>
        <v>0</v>
      </c>
      <c r="H49" s="96" t="n">
        <f aca="false">VZZ!H49/(VZZ!H$8+VZZ!H$12)</f>
        <v>0</v>
      </c>
      <c r="I49" s="96" t="n">
        <f aca="false">VZZ!I49/(VZZ!I$8+VZZ!I$12)</f>
        <v>0</v>
      </c>
      <c r="J49" s="96" t="n">
        <f aca="false">VZZ!J49/(VZZ!J$8+VZZ!J$12)</f>
        <v>0.000540753626211841</v>
      </c>
      <c r="K49" s="96" t="n">
        <f aca="false">VZZ!K49/(VZZ!K$8+VZZ!K$12)</f>
        <v>0.00484613937830937</v>
      </c>
    </row>
    <row r="50" customFormat="false" ht="12.75" hidden="false" customHeight="false" outlineLevel="0" collapsed="false">
      <c r="A50" s="58" t="s">
        <v>219</v>
      </c>
      <c r="B50" s="59" t="s">
        <v>220</v>
      </c>
      <c r="C50" s="96" t="e">
        <f aca="false">VZZ!C50/(VZZ!C$8+VZZ!C$12)</f>
        <v>#DIV/0!</v>
      </c>
      <c r="D50" s="96" t="e">
        <f aca="false">VZZ!D50/(VZZ!D$8+VZZ!D$12)</f>
        <v>#DIV/0!</v>
      </c>
      <c r="E50" s="96" t="e">
        <f aca="false">VZZ!E50/(VZZ!E$8+VZZ!E$12)</f>
        <v>#DIV/0!</v>
      </c>
      <c r="F50" s="96" t="n">
        <f aca="false">VZZ!F50/(VZZ!F$8+VZZ!F$12)</f>
        <v>-0.000553098573716489</v>
      </c>
      <c r="G50" s="96" t="n">
        <f aca="false">VZZ!G50/(VZZ!G$8+VZZ!G$12)</f>
        <v>-0.000341981430384465</v>
      </c>
      <c r="H50" s="96" t="n">
        <f aca="false">VZZ!H50/(VZZ!H$8+VZZ!H$12)</f>
        <v>-0.00029593444299453</v>
      </c>
      <c r="I50" s="96" t="n">
        <f aca="false">VZZ!I50/(VZZ!I$8+VZZ!I$12)</f>
        <v>-5.15143255951879E-005</v>
      </c>
      <c r="J50" s="96" t="n">
        <f aca="false">VZZ!J50/(VZZ!J$8+VZZ!J$12)</f>
        <v>0.00015209345931545</v>
      </c>
      <c r="K50" s="96" t="n">
        <f aca="false">VZZ!K50/(VZZ!K$8+VZZ!K$12)</f>
        <v>0.00907173574163274</v>
      </c>
    </row>
    <row r="51" customFormat="false" ht="12.75" hidden="false" customHeight="false" outlineLevel="0" collapsed="false">
      <c r="A51" s="55" t="s">
        <v>221</v>
      </c>
      <c r="B51" s="68" t="s">
        <v>222</v>
      </c>
      <c r="C51" s="95" t="e">
        <f aca="false">VZZ!C51/(VZZ!C$8+VZZ!C$12)</f>
        <v>#DIV/0!</v>
      </c>
      <c r="D51" s="95" t="e">
        <f aca="false">VZZ!D51/(VZZ!D$8+VZZ!D$12)</f>
        <v>#DIV/0!</v>
      </c>
      <c r="E51" s="95" t="e">
        <f aca="false">VZZ!E51/(VZZ!E$8+VZZ!E$12)</f>
        <v>#DIV/0!</v>
      </c>
      <c r="F51" s="95" t="n">
        <f aca="false">VZZ!F51/(VZZ!F$8+VZZ!F$12)</f>
        <v>0.0013835673419002</v>
      </c>
      <c r="G51" s="95" t="n">
        <f aca="false">VZZ!G51/(VZZ!G$8+VZZ!G$12)</f>
        <v>6.67416655251376E-005</v>
      </c>
      <c r="H51" s="95" t="n">
        <f aca="false">VZZ!H51/(VZZ!H$8+VZZ!H$12)</f>
        <v>3.53012426190221E-005</v>
      </c>
      <c r="I51" s="95" t="n">
        <f aca="false">VZZ!I51/(VZZ!I$8+VZZ!I$12)</f>
        <v>5.01858759380054E-005</v>
      </c>
      <c r="J51" s="95" t="n">
        <f aca="false">VZZ!J51/(VZZ!J$8+VZZ!J$12)</f>
        <v>6.24880104164254E-005</v>
      </c>
      <c r="K51" s="95" t="n">
        <f aca="false">VZZ!K51/(VZZ!K$8+VZZ!K$12)</f>
        <v>8.21822610004049E-005</v>
      </c>
    </row>
    <row r="52" customFormat="false" ht="12.75" hidden="false" customHeight="false" outlineLevel="0" collapsed="false">
      <c r="A52" s="58" t="s">
        <v>223</v>
      </c>
      <c r="B52" s="59" t="s">
        <v>224</v>
      </c>
      <c r="C52" s="96" t="e">
        <f aca="false">VZZ!C52/(VZZ!C$8+VZZ!C$12)</f>
        <v>#DIV/0!</v>
      </c>
      <c r="D52" s="96" t="e">
        <f aca="false">VZZ!D52/(VZZ!D$8+VZZ!D$12)</f>
        <v>#DIV/0!</v>
      </c>
      <c r="E52" s="96" t="e">
        <f aca="false">VZZ!E52/(VZZ!E$8+VZZ!E$12)</f>
        <v>#DIV/0!</v>
      </c>
      <c r="F52" s="96" t="n">
        <f aca="false">VZZ!F52/(VZZ!F$8+VZZ!F$12)</f>
        <v>0.0240137688418819</v>
      </c>
      <c r="G52" s="96" t="n">
        <f aca="false">VZZ!G52/(VZZ!G$8+VZZ!G$12)</f>
        <v>0.0183002624005458</v>
      </c>
      <c r="H52" s="96" t="n">
        <f aca="false">VZZ!H52/(VZZ!H$8+VZZ!H$12)</f>
        <v>0.0143458290053653</v>
      </c>
      <c r="I52" s="96" t="n">
        <f aca="false">VZZ!I52/(VZZ!I$8+VZZ!I$12)</f>
        <v>0.00387346398930923</v>
      </c>
      <c r="J52" s="96" t="n">
        <f aca="false">VZZ!J52/(VZZ!J$8+VZZ!J$12)</f>
        <v>0.00422726882453048</v>
      </c>
      <c r="K52" s="96" t="n">
        <f aca="false">VZZ!K52/(VZZ!K$8+VZZ!K$12)</f>
        <v>0.00542415673923231</v>
      </c>
    </row>
    <row r="53" customFormat="false" ht="12.75" hidden="false" customHeight="false" outlineLevel="0" collapsed="false">
      <c r="A53" s="55" t="s">
        <v>225</v>
      </c>
      <c r="B53" s="68" t="s">
        <v>226</v>
      </c>
      <c r="C53" s="95" t="e">
        <f aca="false">VZZ!C53/(VZZ!C$8+VZZ!C$12)</f>
        <v>#DIV/0!</v>
      </c>
      <c r="D53" s="95" t="e">
        <f aca="false">VZZ!D53/(VZZ!D$8+VZZ!D$12)</f>
        <v>#DIV/0!</v>
      </c>
      <c r="E53" s="95" t="e">
        <f aca="false">VZZ!E53/(VZZ!E$8+VZZ!E$12)</f>
        <v>#DIV/0!</v>
      </c>
      <c r="F53" s="95" t="n">
        <f aca="false">VZZ!F53/(VZZ!F$8+VZZ!F$12)</f>
        <v>0.00699200812640587</v>
      </c>
      <c r="G53" s="95" t="n">
        <f aca="false">VZZ!G53/(VZZ!G$8+VZZ!G$12)</f>
        <v>0.00361797102473037</v>
      </c>
      <c r="H53" s="95" t="n">
        <f aca="false">VZZ!H53/(VZZ!H$8+VZZ!H$12)</f>
        <v>0.00301848547277457</v>
      </c>
      <c r="I53" s="95" t="n">
        <f aca="false">VZZ!I53/(VZZ!I$8+VZZ!I$12)</f>
        <v>0.00283528058222111</v>
      </c>
      <c r="J53" s="95" t="n">
        <f aca="false">VZZ!J53/(VZZ!J$8+VZZ!J$12)</f>
        <v>0.00324681044133735</v>
      </c>
      <c r="K53" s="95" t="n">
        <f aca="false">VZZ!K53/(VZZ!K$8+VZZ!K$12)</f>
        <v>0.00588390560197391</v>
      </c>
    </row>
    <row r="54" customFormat="false" ht="12.75" hidden="false" customHeight="false" outlineLevel="0" collapsed="false">
      <c r="A54" s="58" t="s">
        <v>227</v>
      </c>
      <c r="B54" s="59" t="s">
        <v>228</v>
      </c>
      <c r="C54" s="96" t="e">
        <f aca="false">VZZ!C54/(VZZ!C$8+VZZ!C$12)</f>
        <v>#DIV/0!</v>
      </c>
      <c r="D54" s="96" t="e">
        <f aca="false">VZZ!D54/(VZZ!D$8+VZZ!D$12)</f>
        <v>#DIV/0!</v>
      </c>
      <c r="E54" s="96" t="e">
        <f aca="false">VZZ!E54/(VZZ!E$8+VZZ!E$12)</f>
        <v>#DIV/0!</v>
      </c>
      <c r="F54" s="96" t="n">
        <f aca="false">VZZ!F54/(VZZ!F$8+VZZ!F$12)</f>
        <v>0.0091202835356935</v>
      </c>
      <c r="G54" s="96" t="n">
        <f aca="false">VZZ!G54/(VZZ!G$8+VZZ!G$12)</f>
        <v>0.00691289329654348</v>
      </c>
      <c r="H54" s="96" t="n">
        <f aca="false">VZZ!H54/(VZZ!H$8+VZZ!H$12)</f>
        <v>0.00663938435855426</v>
      </c>
      <c r="I54" s="96" t="n">
        <f aca="false">VZZ!I54/(VZZ!I$8+VZZ!I$12)</f>
        <v>0.00742699301951367</v>
      </c>
      <c r="J54" s="96" t="n">
        <f aca="false">VZZ!J54/(VZZ!J$8+VZZ!J$12)</f>
        <v>0.00397454262036016</v>
      </c>
      <c r="K54" s="96" t="n">
        <f aca="false">VZZ!K54/(VZZ!K$8+VZZ!K$12)</f>
        <v>0.00610214445333495</v>
      </c>
    </row>
    <row r="55" customFormat="false" ht="12.75" hidden="false" customHeight="false" outlineLevel="0" collapsed="false">
      <c r="A55" s="55" t="s">
        <v>229</v>
      </c>
      <c r="B55" s="68" t="s">
        <v>230</v>
      </c>
      <c r="C55" s="95" t="e">
        <f aca="false">VZZ!C55/(VZZ!C$8+VZZ!C$12)</f>
        <v>#DIV/0!</v>
      </c>
      <c r="D55" s="95" t="e">
        <f aca="false">VZZ!D55/(VZZ!D$8+VZZ!D$12)</f>
        <v>#DIV/0!</v>
      </c>
      <c r="E55" s="95" t="e">
        <f aca="false">VZZ!E55/(VZZ!E$8+VZZ!E$12)</f>
        <v>#DIV/0!</v>
      </c>
      <c r="F55" s="95" t="n">
        <f aca="false">VZZ!F55/(VZZ!F$8+VZZ!F$12)</f>
        <v>0</v>
      </c>
      <c r="G55" s="95" t="n">
        <f aca="false">VZZ!G55/(VZZ!G$8+VZZ!G$12)</f>
        <v>0</v>
      </c>
      <c r="H55" s="95" t="n">
        <f aca="false">VZZ!H55/(VZZ!H$8+VZZ!H$12)</f>
        <v>0</v>
      </c>
      <c r="I55" s="95" t="n">
        <f aca="false">VZZ!I55/(VZZ!I$8+VZZ!I$12)</f>
        <v>0</v>
      </c>
      <c r="J55" s="95" t="n">
        <f aca="false">VZZ!J55/(VZZ!J$8+VZZ!J$12)</f>
        <v>0</v>
      </c>
      <c r="K55" s="95" t="n">
        <f aca="false">VZZ!K55/(VZZ!K$8+VZZ!K$12)</f>
        <v>0</v>
      </c>
    </row>
    <row r="56" customFormat="false" ht="12.75" hidden="false" customHeight="false" outlineLevel="0" collapsed="false">
      <c r="A56" s="58" t="s">
        <v>231</v>
      </c>
      <c r="B56" s="59" t="s">
        <v>232</v>
      </c>
      <c r="C56" s="96" t="e">
        <f aca="false">VZZ!C56/(VZZ!C$8+VZZ!C$12)</f>
        <v>#DIV/0!</v>
      </c>
      <c r="D56" s="96" t="e">
        <f aca="false">VZZ!D56/(VZZ!D$8+VZZ!D$12)</f>
        <v>#DIV/0!</v>
      </c>
      <c r="E56" s="96" t="e">
        <f aca="false">VZZ!E56/(VZZ!E$8+VZZ!E$12)</f>
        <v>#DIV/0!</v>
      </c>
      <c r="F56" s="96" t="n">
        <f aca="false">VZZ!F56/(VZZ!F$8+VZZ!F$12)</f>
        <v>0</v>
      </c>
      <c r="G56" s="96" t="n">
        <f aca="false">VZZ!G56/(VZZ!G$8+VZZ!G$12)</f>
        <v>0</v>
      </c>
      <c r="H56" s="96" t="n">
        <f aca="false">VZZ!H56/(VZZ!H$8+VZZ!H$12)</f>
        <v>0</v>
      </c>
      <c r="I56" s="96" t="n">
        <f aca="false">VZZ!I56/(VZZ!I$8+VZZ!I$12)</f>
        <v>0</v>
      </c>
      <c r="J56" s="96" t="n">
        <f aca="false">VZZ!J56/(VZZ!J$8+VZZ!J$12)</f>
        <v>0</v>
      </c>
      <c r="K56" s="96" t="n">
        <f aca="false">VZZ!K56/(VZZ!K$8+VZZ!K$12)</f>
        <v>0</v>
      </c>
    </row>
    <row r="57" customFormat="false" ht="12.75" hidden="false" customHeight="false" outlineLevel="0" collapsed="false">
      <c r="A57" s="62" t="s">
        <v>233</v>
      </c>
      <c r="B57" s="71" t="s">
        <v>234</v>
      </c>
      <c r="C57" s="97" t="e">
        <f aca="false">VZZ!C57/(VZZ!C$8+VZZ!C$12)</f>
        <v>#DIV/0!</v>
      </c>
      <c r="D57" s="97" t="e">
        <f aca="false">VZZ!D57/(VZZ!D$8+VZZ!D$12)</f>
        <v>#DIV/0!</v>
      </c>
      <c r="E57" s="97" t="e">
        <f aca="false">VZZ!E57/(VZZ!E$8+VZZ!E$12)</f>
        <v>#DIV/0!</v>
      </c>
      <c r="F57" s="97" t="n">
        <f aca="false">VZZ!F57/(VZZ!F$8+VZZ!F$12)</f>
        <v>-0.0239183504045095</v>
      </c>
      <c r="G57" s="97" t="n">
        <f aca="false">VZZ!G57/(VZZ!G$8+VZZ!G$12)</f>
        <v>-0.0209941119373077</v>
      </c>
      <c r="H57" s="97" t="n">
        <f aca="false">VZZ!H57/(VZZ!H$8+VZZ!H$12)</f>
        <v>-0.0177310042256046</v>
      </c>
      <c r="I57" s="97" t="n">
        <f aca="false">VZZ!I57/(VZZ!I$8+VZZ!I$12)</f>
        <v>-0.00902637260400266</v>
      </c>
      <c r="J57" s="97" t="n">
        <f aca="false">VZZ!J57/(VZZ!J$8+VZZ!J$12)</f>
        <v>-0.00524143328215466</v>
      </c>
      <c r="K57" s="97" t="n">
        <f aca="false">VZZ!K57/(VZZ!K$8+VZZ!K$12)</f>
        <v>-0.0180519170016545</v>
      </c>
    </row>
    <row r="58" customFormat="false" ht="12.75" hidden="false" customHeight="false" outlineLevel="0" collapsed="false">
      <c r="A58" s="58" t="s">
        <v>235</v>
      </c>
      <c r="B58" s="66" t="s">
        <v>236</v>
      </c>
      <c r="C58" s="96" t="e">
        <f aca="false">VZZ!C58/(VZZ!C$8+VZZ!C$12)</f>
        <v>#DIV/0!</v>
      </c>
      <c r="D58" s="96" t="e">
        <f aca="false">VZZ!D58/(VZZ!D$8+VZZ!D$12)</f>
        <v>#DIV/0!</v>
      </c>
      <c r="E58" s="96" t="e">
        <f aca="false">VZZ!E58/(VZZ!E$8+VZZ!E$12)</f>
        <v>#DIV/0!</v>
      </c>
      <c r="F58" s="96" t="n">
        <f aca="false">VZZ!F58/(VZZ!F$8+VZZ!F$12)</f>
        <v>0.0753119955945269</v>
      </c>
      <c r="G58" s="96" t="n">
        <f aca="false">VZZ!G58/(VZZ!G$8+VZZ!G$12)</f>
        <v>0.043676334582731</v>
      </c>
      <c r="H58" s="96" t="n">
        <f aca="false">VZZ!H58/(VZZ!H$8+VZZ!H$12)</f>
        <v>0.0762329570261622</v>
      </c>
      <c r="I58" s="96" t="n">
        <f aca="false">VZZ!I58/(VZZ!I$8+VZZ!I$12)</f>
        <v>0.0829613120772532</v>
      </c>
      <c r="J58" s="96" t="n">
        <f aca="false">VZZ!J58/(VZZ!J$8+VZZ!J$12)</f>
        <v>0.0781792977290844</v>
      </c>
      <c r="K58" s="96" t="n">
        <f aca="false">VZZ!K58/(VZZ!K$8+VZZ!K$12)</f>
        <v>0.0453780607154128</v>
      </c>
    </row>
    <row r="59" customFormat="false" ht="12.75" hidden="false" customHeight="false" outlineLevel="0" collapsed="false">
      <c r="A59" s="64" t="s">
        <v>12</v>
      </c>
      <c r="B59" s="65" t="s">
        <v>237</v>
      </c>
      <c r="C59" s="98" t="e">
        <f aca="false">VZZ!C59/(VZZ!C$8+VZZ!C$12)</f>
        <v>#DIV/0!</v>
      </c>
      <c r="D59" s="98" t="e">
        <f aca="false">VZZ!D59/(VZZ!D$8+VZZ!D$12)</f>
        <v>#DIV/0!</v>
      </c>
      <c r="E59" s="98" t="e">
        <f aca="false">VZZ!E59/(VZZ!E$8+VZZ!E$12)</f>
        <v>#DIV/0!</v>
      </c>
      <c r="F59" s="98" t="n">
        <f aca="false">VZZ!F59/(VZZ!F$8+VZZ!F$12)</f>
        <v>0.0770591767185194</v>
      </c>
      <c r="G59" s="98" t="n">
        <f aca="false">VZZ!G59/(VZZ!G$8+VZZ!G$12)</f>
        <v>0.0892762451059427</v>
      </c>
      <c r="H59" s="98" t="n">
        <f aca="false">VZZ!H59/(VZZ!H$8+VZZ!H$12)</f>
        <v>0.0833467686908236</v>
      </c>
      <c r="I59" s="98" t="n">
        <f aca="false">VZZ!I59/(VZZ!I$8+VZZ!I$12)</f>
        <v>0.0800406417031787</v>
      </c>
      <c r="J59" s="98" t="n">
        <f aca="false">VZZ!J59/(VZZ!J$8+VZZ!J$12)</f>
        <v>0.0791847235748191</v>
      </c>
      <c r="K59" s="98" t="n">
        <f aca="false">VZZ!K59/(VZZ!K$8+VZZ!K$12)</f>
        <v>0.056417325219243</v>
      </c>
    </row>
    <row r="60" customFormat="false" ht="12.75" hidden="false" customHeight="false" outlineLevel="0" collapsed="false">
      <c r="A60" s="64" t="s">
        <v>14</v>
      </c>
      <c r="B60" s="65" t="s">
        <v>238</v>
      </c>
      <c r="C60" s="98" t="e">
        <f aca="false">VZZ!C60/(VZZ!C$8+VZZ!C$12)</f>
        <v>#DIV/0!</v>
      </c>
      <c r="D60" s="98" t="e">
        <f aca="false">VZZ!D60/(VZZ!D$8+VZZ!D$12)</f>
        <v>#DIV/0!</v>
      </c>
      <c r="E60" s="98" t="e">
        <f aca="false">VZZ!E60/(VZZ!E$8+VZZ!E$12)</f>
        <v>#DIV/0!</v>
      </c>
      <c r="F60" s="98" t="n">
        <f aca="false">VZZ!F60/(VZZ!F$8+VZZ!F$12)</f>
        <v>-0.00174718112399249</v>
      </c>
      <c r="G60" s="98" t="n">
        <f aca="false">VZZ!G60/(VZZ!G$8+VZZ!G$12)</f>
        <v>-0.0455999105232117</v>
      </c>
      <c r="H60" s="98" t="n">
        <f aca="false">VZZ!H60/(VZZ!H$8+VZZ!H$12)</f>
        <v>-0.00711381166466142</v>
      </c>
      <c r="I60" s="98" t="n">
        <f aca="false">VZZ!I60/(VZZ!I$8+VZZ!I$12)</f>
        <v>0.00292067037407445</v>
      </c>
      <c r="J60" s="98" t="n">
        <f aca="false">VZZ!J60/(VZZ!J$8+VZZ!J$12)</f>
        <v>-0.00100542584573465</v>
      </c>
      <c r="K60" s="98" t="n">
        <f aca="false">VZZ!K60/(VZZ!K$8+VZZ!K$12)</f>
        <v>-0.0110392645038302</v>
      </c>
    </row>
    <row r="61" customFormat="false" ht="12.75" hidden="false" customHeight="false" outlineLevel="0" collapsed="false">
      <c r="A61" s="62" t="s">
        <v>239</v>
      </c>
      <c r="B61" s="62" t="s">
        <v>240</v>
      </c>
      <c r="C61" s="97" t="e">
        <f aca="false">VZZ!C61/(VZZ!C$8+VZZ!C$12)</f>
        <v>#DIV/0!</v>
      </c>
      <c r="D61" s="97" t="e">
        <f aca="false">VZZ!D61/(VZZ!D$8+VZZ!D$12)</f>
        <v>#DIV/0!</v>
      </c>
      <c r="E61" s="97" t="e">
        <f aca="false">VZZ!E61/(VZZ!E$8+VZZ!E$12)</f>
        <v>#DIV/0!</v>
      </c>
      <c r="F61" s="97" t="n">
        <f aca="false">VZZ!F61/(VZZ!F$8+VZZ!F$12)</f>
        <v>0.157478762878712</v>
      </c>
      <c r="G61" s="97" t="n">
        <f aca="false">VZZ!G61/(VZZ!G$8+VZZ!G$12)</f>
        <v>0.224822601607623</v>
      </c>
      <c r="H61" s="97" t="n">
        <f aca="false">VZZ!H61/(VZZ!H$8+VZZ!H$12)</f>
        <v>0.224343446553537</v>
      </c>
      <c r="I61" s="97" t="n">
        <f aca="false">VZZ!I61/(VZZ!I$8+VZZ!I$12)</f>
        <v>0.249231916239183</v>
      </c>
      <c r="J61" s="97" t="n">
        <f aca="false">VZZ!J61/(VZZ!J$8+VZZ!J$12)</f>
        <v>0.240282282131494</v>
      </c>
      <c r="K61" s="97" t="n">
        <f aca="false">VZZ!K61/(VZZ!K$8+VZZ!K$12)</f>
        <v>0.24751562833726</v>
      </c>
    </row>
    <row r="62" customFormat="false" ht="12.75" hidden="false" customHeight="false" outlineLevel="0" collapsed="false">
      <c r="A62" s="55" t="s">
        <v>241</v>
      </c>
      <c r="B62" s="68" t="s">
        <v>242</v>
      </c>
      <c r="C62" s="95" t="e">
        <f aca="false">VZZ!C62/(VZZ!C$8+VZZ!C$12)</f>
        <v>#DIV/0!</v>
      </c>
      <c r="D62" s="95" t="e">
        <f aca="false">VZZ!D62/(VZZ!D$8+VZZ!D$12)</f>
        <v>#DIV/0!</v>
      </c>
      <c r="E62" s="95" t="e">
        <f aca="false">VZZ!E62/(VZZ!E$8+VZZ!E$12)</f>
        <v>#DIV/0!</v>
      </c>
      <c r="F62" s="95" t="n">
        <f aca="false">VZZ!F62/(VZZ!F$8+VZZ!F$12)</f>
        <v>0.00632958397464728</v>
      </c>
      <c r="G62" s="95" t="n">
        <f aca="false">VZZ!G62/(VZZ!G$8+VZZ!G$12)</f>
        <v>0</v>
      </c>
      <c r="H62" s="95" t="n">
        <f aca="false">VZZ!H62/(VZZ!H$8+VZZ!H$12)</f>
        <v>0.00440402104076316</v>
      </c>
      <c r="I62" s="95" t="n">
        <f aca="false">VZZ!I62/(VZZ!I$8+VZZ!I$12)</f>
        <v>0</v>
      </c>
      <c r="J62" s="95" t="n">
        <f aca="false">VZZ!J62/(VZZ!J$8+VZZ!J$12)</f>
        <v>0</v>
      </c>
      <c r="K62" s="95" t="n">
        <f aca="false">VZZ!K62/(VZZ!K$8+VZZ!K$12)</f>
        <v>0</v>
      </c>
    </row>
    <row r="63" customFormat="false" ht="12.75" hidden="false" customHeight="false" outlineLevel="0" collapsed="false">
      <c r="A63" s="69" t="s">
        <v>243</v>
      </c>
      <c r="B63" s="65" t="s">
        <v>244</v>
      </c>
      <c r="C63" s="98" t="e">
        <f aca="false">VZZ!C63/(VZZ!C$8+VZZ!C$12)</f>
        <v>#DIV/0!</v>
      </c>
      <c r="D63" s="98" t="e">
        <f aca="false">VZZ!D63/(VZZ!D$8+VZZ!D$12)</f>
        <v>#DIV/0!</v>
      </c>
      <c r="E63" s="98" t="e">
        <f aca="false">VZZ!E63/(VZZ!E$8+VZZ!E$12)</f>
        <v>#DIV/0!</v>
      </c>
      <c r="F63" s="98" t="n">
        <f aca="false">VZZ!F63/(VZZ!F$8+VZZ!F$12)</f>
        <v>0.0053849607601334</v>
      </c>
      <c r="G63" s="98" t="n">
        <f aca="false">VZZ!G63/(VZZ!G$8+VZZ!G$12)</f>
        <v>0</v>
      </c>
      <c r="H63" s="98" t="n">
        <f aca="false">VZZ!H63/(VZZ!H$8+VZZ!H$12)</f>
        <v>0.00170255906501526</v>
      </c>
      <c r="I63" s="98" t="n">
        <f aca="false">VZZ!I63/(VZZ!I$8+VZZ!I$12)</f>
        <v>0</v>
      </c>
      <c r="J63" s="98" t="n">
        <f aca="false">VZZ!J63/(VZZ!J$8+VZZ!J$12)</f>
        <v>0</v>
      </c>
      <c r="K63" s="98" t="n">
        <f aca="false">VZZ!K63/(VZZ!K$8+VZZ!K$12)</f>
        <v>0</v>
      </c>
    </row>
    <row r="64" customFormat="false" ht="12.75" hidden="false" customHeight="false" outlineLevel="0" collapsed="false">
      <c r="A64" s="69" t="s">
        <v>245</v>
      </c>
      <c r="B64" s="72" t="s">
        <v>246</v>
      </c>
      <c r="C64" s="98" t="e">
        <f aca="false">VZZ!C64/(VZZ!C$8+VZZ!C$12)</f>
        <v>#DIV/0!</v>
      </c>
      <c r="D64" s="98" t="e">
        <f aca="false">VZZ!D64/(VZZ!D$8+VZZ!D$12)</f>
        <v>#DIV/0!</v>
      </c>
      <c r="E64" s="98" t="e">
        <f aca="false">VZZ!E64/(VZZ!E$8+VZZ!E$12)</f>
        <v>#DIV/0!</v>
      </c>
      <c r="F64" s="98" t="n">
        <f aca="false">VZZ!F64/(VZZ!F$8+VZZ!F$12)</f>
        <v>0.000292629418257545</v>
      </c>
      <c r="G64" s="98" t="n">
        <f aca="false">VZZ!G64/(VZZ!G$8+VZZ!G$12)</f>
        <v>0</v>
      </c>
      <c r="H64" s="98" t="n">
        <f aca="false">VZZ!H64/(VZZ!H$8+VZZ!H$12)</f>
        <v>0.000702357190809635</v>
      </c>
      <c r="I64" s="98" t="n">
        <f aca="false">VZZ!I64/(VZZ!I$8+VZZ!I$12)</f>
        <v>0</v>
      </c>
      <c r="J64" s="98" t="n">
        <f aca="false">VZZ!J64/(VZZ!J$8+VZZ!J$12)</f>
        <v>0</v>
      </c>
      <c r="K64" s="98" t="n">
        <f aca="false">VZZ!K64/(VZZ!K$8+VZZ!K$12)</f>
        <v>0</v>
      </c>
    </row>
    <row r="65" customFormat="false" ht="12.75" hidden="false" customHeight="false" outlineLevel="0" collapsed="false">
      <c r="A65" s="64" t="s">
        <v>12</v>
      </c>
      <c r="B65" s="65" t="s">
        <v>237</v>
      </c>
      <c r="C65" s="98" t="e">
        <f aca="false">VZZ!C65/(VZZ!C$8+VZZ!C$12)</f>
        <v>#DIV/0!</v>
      </c>
      <c r="D65" s="98" t="e">
        <f aca="false">VZZ!D65/(VZZ!D$8+VZZ!D$12)</f>
        <v>#DIV/0!</v>
      </c>
      <c r="E65" s="98" t="e">
        <f aca="false">VZZ!E65/(VZZ!E$8+VZZ!E$12)</f>
        <v>#DIV/0!</v>
      </c>
      <c r="F65" s="98" t="n">
        <f aca="false">VZZ!F65/(VZZ!F$8+VZZ!F$12)</f>
        <v>0.000292629418257545</v>
      </c>
      <c r="G65" s="98" t="n">
        <f aca="false">VZZ!G65/(VZZ!G$8+VZZ!G$12)</f>
        <v>0</v>
      </c>
      <c r="H65" s="98" t="n">
        <f aca="false">VZZ!H65/(VZZ!H$8+VZZ!H$12)</f>
        <v>0.000702357190809635</v>
      </c>
      <c r="I65" s="98" t="n">
        <f aca="false">VZZ!I65/(VZZ!I$8+VZZ!I$12)</f>
        <v>0</v>
      </c>
      <c r="J65" s="98" t="n">
        <f aca="false">VZZ!J65/(VZZ!J$8+VZZ!J$12)</f>
        <v>0</v>
      </c>
      <c r="K65" s="98" t="n">
        <f aca="false">VZZ!K65/(VZZ!K$8+VZZ!K$12)</f>
        <v>0</v>
      </c>
    </row>
    <row r="66" customFormat="false" ht="12.75" hidden="false" customHeight="false" outlineLevel="0" collapsed="false">
      <c r="A66" s="64" t="s">
        <v>14</v>
      </c>
      <c r="B66" s="65" t="s">
        <v>238</v>
      </c>
      <c r="C66" s="98" t="e">
        <f aca="false">VZZ!C66/(VZZ!C$8+VZZ!C$12)</f>
        <v>#DIV/0!</v>
      </c>
      <c r="D66" s="98" t="e">
        <f aca="false">VZZ!D66/(VZZ!D$8+VZZ!D$12)</f>
        <v>#DIV/0!</v>
      </c>
      <c r="E66" s="98" t="e">
        <f aca="false">VZZ!E66/(VZZ!E$8+VZZ!E$12)</f>
        <v>#DIV/0!</v>
      </c>
      <c r="F66" s="98" t="n">
        <f aca="false">VZZ!F66/(VZZ!F$8+VZZ!F$12)</f>
        <v>0</v>
      </c>
      <c r="G66" s="98" t="n">
        <f aca="false">VZZ!G66/(VZZ!G$8+VZZ!G$12)</f>
        <v>0</v>
      </c>
      <c r="H66" s="98" t="n">
        <f aca="false">VZZ!H66/(VZZ!H$8+VZZ!H$12)</f>
        <v>0</v>
      </c>
      <c r="I66" s="98" t="n">
        <f aca="false">VZZ!I66/(VZZ!I$8+VZZ!I$12)</f>
        <v>0</v>
      </c>
      <c r="J66" s="98" t="n">
        <f aca="false">VZZ!J66/(VZZ!J$8+VZZ!J$12)</f>
        <v>0</v>
      </c>
      <c r="K66" s="98" t="n">
        <f aca="false">VZZ!K66/(VZZ!K$8+VZZ!K$12)</f>
        <v>0</v>
      </c>
    </row>
    <row r="67" customFormat="false" ht="12.75" hidden="false" customHeight="false" outlineLevel="0" collapsed="false">
      <c r="A67" s="62" t="s">
        <v>233</v>
      </c>
      <c r="B67" s="62" t="s">
        <v>247</v>
      </c>
      <c r="C67" s="97" t="e">
        <f aca="false">VZZ!C67/(VZZ!C$8+VZZ!C$12)</f>
        <v>#DIV/0!</v>
      </c>
      <c r="D67" s="97" t="e">
        <f aca="false">VZZ!D67/(VZZ!D$8+VZZ!D$12)</f>
        <v>#DIV/0!</v>
      </c>
      <c r="E67" s="97" t="e">
        <f aca="false">VZZ!E67/(VZZ!E$8+VZZ!E$12)</f>
        <v>#DIV/0!</v>
      </c>
      <c r="F67" s="97" t="n">
        <f aca="false">VZZ!F67/(VZZ!F$8+VZZ!F$12)</f>
        <v>0.000651993796256333</v>
      </c>
      <c r="G67" s="97" t="n">
        <f aca="false">VZZ!G67/(VZZ!G$8+VZZ!G$12)</f>
        <v>0</v>
      </c>
      <c r="H67" s="97" t="n">
        <f aca="false">VZZ!H67/(VZZ!H$8+VZZ!H$12)</f>
        <v>0.00199910478493826</v>
      </c>
      <c r="I67" s="97" t="n">
        <f aca="false">VZZ!I67/(VZZ!I$8+VZZ!I$12)</f>
        <v>0</v>
      </c>
      <c r="J67" s="97" t="n">
        <f aca="false">VZZ!J67/(VZZ!J$8+VZZ!J$12)</f>
        <v>0</v>
      </c>
      <c r="K67" s="97" t="n">
        <f aca="false">VZZ!K67/(VZZ!K$8+VZZ!K$12)</f>
        <v>0</v>
      </c>
    </row>
    <row r="68" customFormat="false" ht="12.75" hidden="false" customHeight="false" outlineLevel="0" collapsed="false">
      <c r="A68" s="69" t="s">
        <v>248</v>
      </c>
      <c r="B68" s="65" t="s">
        <v>249</v>
      </c>
      <c r="C68" s="98" t="e">
        <f aca="false">VZZ!C68/(VZZ!C$8+VZZ!C$12)</f>
        <v>#DIV/0!</v>
      </c>
      <c r="D68" s="98" t="e">
        <f aca="false">VZZ!D68/(VZZ!D$8+VZZ!D$12)</f>
        <v>#DIV/0!</v>
      </c>
      <c r="E68" s="98" t="e">
        <f aca="false">VZZ!E68/(VZZ!E$8+VZZ!E$12)</f>
        <v>#DIV/0!</v>
      </c>
      <c r="F68" s="98" t="n">
        <f aca="false">VZZ!F68/(VZZ!F$8+VZZ!F$12)</f>
        <v>0</v>
      </c>
      <c r="G68" s="98" t="n">
        <f aca="false">VZZ!G68/(VZZ!G$8+VZZ!G$12)</f>
        <v>0</v>
      </c>
      <c r="H68" s="98" t="n">
        <f aca="false">VZZ!H68/(VZZ!H$8+VZZ!H$12)</f>
        <v>0</v>
      </c>
      <c r="I68" s="98" t="n">
        <f aca="false">VZZ!I68/(VZZ!I$8+VZZ!I$12)</f>
        <v>0</v>
      </c>
      <c r="J68" s="98" t="n">
        <f aca="false">VZZ!J68/(VZZ!J$8+VZZ!J$12)</f>
        <v>0</v>
      </c>
      <c r="K68" s="98" t="n">
        <f aca="false">VZZ!K68/(VZZ!K$8+VZZ!K$12)</f>
        <v>0</v>
      </c>
    </row>
    <row r="69" customFormat="false" ht="12.75" hidden="false" customHeight="false" outlineLevel="0" collapsed="false">
      <c r="A69" s="62" t="s">
        <v>250</v>
      </c>
      <c r="B69" s="62" t="s">
        <v>251</v>
      </c>
      <c r="C69" s="97" t="e">
        <f aca="false">VZZ!C69/(VZZ!C$8+VZZ!C$12)</f>
        <v>#DIV/0!</v>
      </c>
      <c r="D69" s="97" t="e">
        <f aca="false">VZZ!D69/(VZZ!D$8+VZZ!D$12)</f>
        <v>#DIV/0!</v>
      </c>
      <c r="E69" s="97" t="e">
        <f aca="false">VZZ!E69/(VZZ!E$8+VZZ!E$12)</f>
        <v>#DIV/0!</v>
      </c>
      <c r="F69" s="97" t="n">
        <f aca="false">VZZ!F69/(VZZ!F$8+VZZ!F$12)</f>
        <v>0.158130756674969</v>
      </c>
      <c r="G69" s="97" t="n">
        <f aca="false">VZZ!G69/(VZZ!G$8+VZZ!G$12)</f>
        <v>0.224822601607623</v>
      </c>
      <c r="H69" s="97" t="n">
        <f aca="false">VZZ!H69/(VZZ!H$8+VZZ!H$12)</f>
        <v>0.226342551338475</v>
      </c>
      <c r="I69" s="97" t="n">
        <f aca="false">VZZ!I69/(VZZ!I$8+VZZ!I$12)</f>
        <v>0.249231916239183</v>
      </c>
      <c r="J69" s="97" t="n">
        <f aca="false">VZZ!J69/(VZZ!J$8+VZZ!J$12)</f>
        <v>0.240282282131494</v>
      </c>
      <c r="K69" s="97" t="n">
        <f aca="false">VZZ!K69/(VZZ!K$8+VZZ!K$12)</f>
        <v>0.24751562833726</v>
      </c>
    </row>
    <row r="70" customFormat="false" ht="12.75" hidden="false" customHeight="false" outlineLevel="0" collapsed="false">
      <c r="A70" s="62"/>
      <c r="B70" s="62" t="s">
        <v>252</v>
      </c>
      <c r="C70" s="97" t="e">
        <f aca="false">VZZ!C70/(VZZ!C$8+VZZ!C$12)</f>
        <v>#DIV/0!</v>
      </c>
      <c r="D70" s="97" t="e">
        <f aca="false">VZZ!D70/(VZZ!D$8+VZZ!D$12)</f>
        <v>#DIV/0!</v>
      </c>
      <c r="E70" s="97" t="e">
        <f aca="false">VZZ!E70/(VZZ!E$8+VZZ!E$12)</f>
        <v>#DIV/0!</v>
      </c>
      <c r="F70" s="97" t="n">
        <f aca="false">VZZ!F70/(VZZ!F$8+VZZ!F$12)</f>
        <v>0.233735381687753</v>
      </c>
      <c r="G70" s="97" t="n">
        <f aca="false">VZZ!G70/(VZZ!G$8+VZZ!G$12)</f>
        <v>0.268498936190354</v>
      </c>
      <c r="H70" s="97" t="n">
        <f aca="false">VZZ!H70/(VZZ!H$8+VZZ!H$12)</f>
        <v>0.303277865555447</v>
      </c>
      <c r="I70" s="97" t="n">
        <f aca="false">VZZ!I70/(VZZ!I$8+VZZ!I$12)</f>
        <v>0.332193228316436</v>
      </c>
      <c r="J70" s="97" t="n">
        <f aca="false">VZZ!J70/(VZZ!J$8+VZZ!J$12)</f>
        <v>0.318461579860579</v>
      </c>
      <c r="K70" s="97" t="n">
        <f aca="false">VZZ!K70/(VZZ!K$8+VZZ!K$12)</f>
        <v>0.292893689052673</v>
      </c>
    </row>
  </sheetData>
  <sheetProtection sheet="true" password="de7d"/>
  <mergeCells count="6">
    <mergeCell ref="A1:B1"/>
    <mergeCell ref="C1:K1"/>
    <mergeCell ref="A3:B3"/>
    <mergeCell ref="C3:K3"/>
    <mergeCell ref="A5:C5"/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13"/>
  </cols>
  <sheetData>
    <row r="1" customFormat="false" ht="15.75" hidden="false" customHeight="false" outlineLevel="0" collapsed="false">
      <c r="A1" s="4" t="s">
        <v>253</v>
      </c>
      <c r="B1" s="4"/>
      <c r="C1" s="99" t="n">
        <f aca="false">Rozvaha!C1</f>
        <v>0</v>
      </c>
      <c r="D1" s="99"/>
      <c r="E1" s="99"/>
      <c r="F1" s="99"/>
      <c r="G1" s="99"/>
      <c r="H1" s="99"/>
      <c r="I1" s="99"/>
      <c r="J1" s="99"/>
    </row>
    <row r="2" customFormat="false" ht="15.75" hidden="false" customHeight="false" outlineLevel="0" collapsed="false">
      <c r="A2" s="100"/>
      <c r="B2" s="100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101" t="n">
        <f aca="false">Rozvaha!C3</f>
        <v>0</v>
      </c>
      <c r="D3" s="101"/>
      <c r="E3" s="101"/>
      <c r="F3" s="101"/>
      <c r="G3" s="101"/>
      <c r="H3" s="101"/>
      <c r="I3" s="101"/>
      <c r="J3" s="101"/>
    </row>
    <row r="4" customFormat="false" ht="12.75" hidden="false" customHeight="false" outlineLevel="0" collapsed="false">
      <c r="A4" s="2"/>
      <c r="B4" s="2"/>
      <c r="C4" s="3"/>
      <c r="D4" s="3"/>
      <c r="E4" s="2"/>
      <c r="F4" s="2"/>
      <c r="G4" s="2"/>
      <c r="H4" s="2"/>
      <c r="I4" s="2"/>
      <c r="J4" s="2"/>
    </row>
    <row r="5" customFormat="false" ht="19.5" hidden="false" customHeight="false" outlineLevel="0" collapsed="false">
      <c r="A5" s="7" t="s">
        <v>328</v>
      </c>
      <c r="B5" s="7"/>
      <c r="C5" s="7"/>
      <c r="D5" s="7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9"/>
      <c r="B6" s="10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2" t="s">
        <v>4</v>
      </c>
      <c r="B7" s="12"/>
      <c r="C7" s="14" t="n">
        <v>2001</v>
      </c>
      <c r="D7" s="14" t="n">
        <v>2002</v>
      </c>
      <c r="E7" s="14" t="n">
        <v>2003</v>
      </c>
      <c r="F7" s="14" t="n">
        <v>2004</v>
      </c>
      <c r="G7" s="14" t="n">
        <v>2005</v>
      </c>
      <c r="H7" s="14" t="n">
        <v>2006</v>
      </c>
      <c r="I7" s="14" t="n">
        <v>2007</v>
      </c>
      <c r="J7" s="14" t="n">
        <v>2008</v>
      </c>
    </row>
    <row r="8" customFormat="false" ht="12.75" hidden="false" customHeight="false" outlineLevel="0" collapsed="false">
      <c r="A8" s="15"/>
      <c r="B8" s="16" t="s">
        <v>5</v>
      </c>
      <c r="C8" s="102" t="n">
        <f aca="false">Rozvaha!D8-Rozvaha!C8</f>
        <v>0</v>
      </c>
      <c r="D8" s="102" t="n">
        <f aca="false">Rozvaha!E8-Rozvaha!D8</f>
        <v>0</v>
      </c>
      <c r="E8" s="102" t="n">
        <f aca="false">Rozvaha!F8-Rozvaha!E8</f>
        <v>15170444</v>
      </c>
      <c r="F8" s="102" t="n">
        <f aca="false">Rozvaha!G8-Rozvaha!F8</f>
        <v>-135493</v>
      </c>
      <c r="G8" s="102" t="n">
        <f aca="false">Rozvaha!H8-Rozvaha!G8</f>
        <v>672134</v>
      </c>
      <c r="H8" s="102" t="n">
        <f aca="false">Rozvaha!I8-Rozvaha!H8</f>
        <v>-631556</v>
      </c>
      <c r="I8" s="102" t="n">
        <f aca="false">Rozvaha!J8-Rozvaha!I8</f>
        <v>2965668</v>
      </c>
      <c r="J8" s="102" t="n">
        <f aca="false">Rozvaha!K8-Rozvaha!J8</f>
        <v>1421484</v>
      </c>
    </row>
    <row r="9" customFormat="false" ht="12.75" hidden="false" customHeight="false" outlineLevel="0" collapsed="false">
      <c r="A9" s="18" t="s">
        <v>6</v>
      </c>
      <c r="B9" s="19" t="s">
        <v>7</v>
      </c>
      <c r="C9" s="103" t="n">
        <f aca="false">Rozvaha!D9-Rozvaha!C9</f>
        <v>0</v>
      </c>
      <c r="D9" s="103" t="n">
        <f aca="false">Rozvaha!E9-Rozvaha!D9</f>
        <v>0</v>
      </c>
      <c r="E9" s="103" t="n">
        <f aca="false">Rozvaha!F9-Rozvaha!E9</f>
        <v>0</v>
      </c>
      <c r="F9" s="103" t="n">
        <f aca="false">Rozvaha!G9-Rozvaha!F9</f>
        <v>0</v>
      </c>
      <c r="G9" s="103" t="n">
        <f aca="false">Rozvaha!H9-Rozvaha!G9</f>
        <v>0</v>
      </c>
      <c r="H9" s="103" t="n">
        <f aca="false">Rozvaha!I9-Rozvaha!H9</f>
        <v>0</v>
      </c>
      <c r="I9" s="103" t="n">
        <f aca="false">Rozvaha!J9-Rozvaha!I9</f>
        <v>0</v>
      </c>
      <c r="J9" s="103" t="n">
        <f aca="false">Rozvaha!K9-Rozvaha!J9</f>
        <v>0</v>
      </c>
    </row>
    <row r="10" customFormat="false" ht="12.75" hidden="false" customHeight="false" outlineLevel="0" collapsed="false">
      <c r="A10" s="18" t="s">
        <v>8</v>
      </c>
      <c r="B10" s="19" t="s">
        <v>9</v>
      </c>
      <c r="C10" s="103" t="n">
        <f aca="false">Rozvaha!D10-Rozvaha!C10</f>
        <v>0</v>
      </c>
      <c r="D10" s="103" t="n">
        <f aca="false">Rozvaha!E10-Rozvaha!D10</f>
        <v>0</v>
      </c>
      <c r="E10" s="103" t="n">
        <f aca="false">Rozvaha!F10-Rozvaha!E10</f>
        <v>12481519</v>
      </c>
      <c r="F10" s="103" t="n">
        <f aca="false">Rozvaha!G10-Rozvaha!F10</f>
        <v>129009</v>
      </c>
      <c r="G10" s="103" t="n">
        <f aca="false">Rozvaha!H10-Rozvaha!G10</f>
        <v>285806</v>
      </c>
      <c r="H10" s="103" t="n">
        <f aca="false">Rozvaha!I10-Rozvaha!H10</f>
        <v>-664815</v>
      </c>
      <c r="I10" s="103" t="n">
        <f aca="false">Rozvaha!J10-Rozvaha!I10</f>
        <v>2156757</v>
      </c>
      <c r="J10" s="103" t="n">
        <f aca="false">Rozvaha!K10-Rozvaha!J10</f>
        <v>852642</v>
      </c>
    </row>
    <row r="11" customFormat="false" ht="12.75" hidden="false" customHeight="false" outlineLevel="0" collapsed="false">
      <c r="A11" s="22" t="s">
        <v>10</v>
      </c>
      <c r="B11" s="23" t="s">
        <v>11</v>
      </c>
      <c r="C11" s="104" t="n">
        <f aca="false">Rozvaha!D11-Rozvaha!C11</f>
        <v>0</v>
      </c>
      <c r="D11" s="104" t="n">
        <f aca="false">Rozvaha!E11-Rozvaha!D11</f>
        <v>0</v>
      </c>
      <c r="E11" s="104" t="n">
        <f aca="false">Rozvaha!F11-Rozvaha!E11</f>
        <v>355441</v>
      </c>
      <c r="F11" s="104" t="n">
        <f aca="false">Rozvaha!G11-Rozvaha!F11</f>
        <v>240107</v>
      </c>
      <c r="G11" s="104" t="n">
        <f aca="false">Rozvaha!H11-Rozvaha!G11</f>
        <v>381518</v>
      </c>
      <c r="H11" s="104" t="n">
        <f aca="false">Rozvaha!I11-Rozvaha!H11</f>
        <v>-14700</v>
      </c>
      <c r="I11" s="104" t="n">
        <f aca="false">Rozvaha!J11-Rozvaha!I11</f>
        <v>-57706</v>
      </c>
      <c r="J11" s="104" t="n">
        <f aca="false">Rozvaha!K11-Rozvaha!J11</f>
        <v>3360</v>
      </c>
    </row>
    <row r="12" customFormat="false" ht="12.75" hidden="false" customHeight="false" outlineLevel="0" collapsed="false">
      <c r="A12" s="25" t="s">
        <v>12</v>
      </c>
      <c r="B12" s="26" t="s">
        <v>13</v>
      </c>
      <c r="C12" s="105" t="n">
        <f aca="false">Rozvaha!D12-Rozvaha!C12</f>
        <v>0</v>
      </c>
      <c r="D12" s="105" t="n">
        <f aca="false">Rozvaha!E12-Rozvaha!D12</f>
        <v>0</v>
      </c>
      <c r="E12" s="105" t="n">
        <f aca="false">Rozvaha!F12-Rozvaha!E12</f>
        <v>0</v>
      </c>
      <c r="F12" s="105" t="n">
        <f aca="false">Rozvaha!G12-Rozvaha!F12</f>
        <v>0</v>
      </c>
      <c r="G12" s="105" t="n">
        <f aca="false">Rozvaha!H12-Rozvaha!G12</f>
        <v>0</v>
      </c>
      <c r="H12" s="105" t="n">
        <f aca="false">Rozvaha!I12-Rozvaha!H12</f>
        <v>0</v>
      </c>
      <c r="I12" s="105" t="n">
        <f aca="false">Rozvaha!J12-Rozvaha!I12</f>
        <v>0</v>
      </c>
      <c r="J12" s="105" t="n">
        <f aca="false">Rozvaha!K12-Rozvaha!J12</f>
        <v>0</v>
      </c>
    </row>
    <row r="13" customFormat="false" ht="12.75" hidden="false" customHeight="false" outlineLevel="0" collapsed="false">
      <c r="A13" s="25" t="s">
        <v>14</v>
      </c>
      <c r="B13" s="26" t="s">
        <v>15</v>
      </c>
      <c r="C13" s="105" t="n">
        <f aca="false">Rozvaha!D13-Rozvaha!C13</f>
        <v>0</v>
      </c>
      <c r="D13" s="105" t="n">
        <f aca="false">Rozvaha!E13-Rozvaha!D13</f>
        <v>0</v>
      </c>
      <c r="E13" s="105" t="n">
        <f aca="false">Rozvaha!F13-Rozvaha!E13</f>
        <v>9221</v>
      </c>
      <c r="F13" s="105" t="n">
        <f aca="false">Rozvaha!G13-Rozvaha!F13</f>
        <v>-993</v>
      </c>
      <c r="G13" s="105" t="n">
        <f aca="false">Rozvaha!H13-Rozvaha!G13</f>
        <v>-3106</v>
      </c>
      <c r="H13" s="105" t="n">
        <f aca="false">Rozvaha!I13-Rozvaha!H13</f>
        <v>-4536</v>
      </c>
      <c r="I13" s="105" t="n">
        <f aca="false">Rozvaha!J13-Rozvaha!I13</f>
        <v>-288</v>
      </c>
      <c r="J13" s="105" t="n">
        <f aca="false">Rozvaha!K13-Rozvaha!J13</f>
        <v>1748</v>
      </c>
    </row>
    <row r="14" customFormat="false" ht="12.75" hidden="false" customHeight="false" outlineLevel="0" collapsed="false">
      <c r="A14" s="25" t="s">
        <v>16</v>
      </c>
      <c r="B14" s="26" t="s">
        <v>17</v>
      </c>
      <c r="C14" s="105" t="n">
        <f aca="false">Rozvaha!D14-Rozvaha!C14</f>
        <v>0</v>
      </c>
      <c r="D14" s="105" t="n">
        <f aca="false">Rozvaha!E14-Rozvaha!D14</f>
        <v>0</v>
      </c>
      <c r="E14" s="105" t="n">
        <f aca="false">Rozvaha!F14-Rozvaha!E14</f>
        <v>44841</v>
      </c>
      <c r="F14" s="105" t="n">
        <f aca="false">Rozvaha!G14-Rozvaha!F14</f>
        <v>49682</v>
      </c>
      <c r="G14" s="105" t="n">
        <f aca="false">Rozvaha!H14-Rozvaha!G14</f>
        <v>11161</v>
      </c>
      <c r="H14" s="105" t="n">
        <f aca="false">Rozvaha!I14-Rozvaha!H14</f>
        <v>437890</v>
      </c>
      <c r="I14" s="105" t="n">
        <f aca="false">Rozvaha!J14-Rozvaha!I14</f>
        <v>-27582</v>
      </c>
      <c r="J14" s="105" t="n">
        <f aca="false">Rozvaha!K14-Rozvaha!J14</f>
        <v>29177</v>
      </c>
    </row>
    <row r="15" customFormat="false" ht="12.75" hidden="false" customHeight="false" outlineLevel="0" collapsed="false">
      <c r="A15" s="25" t="s">
        <v>18</v>
      </c>
      <c r="B15" s="26" t="s">
        <v>325</v>
      </c>
      <c r="C15" s="105" t="n">
        <f aca="false">Rozvaha!D15-Rozvaha!C15</f>
        <v>0</v>
      </c>
      <c r="D15" s="105" t="n">
        <f aca="false">Rozvaha!E15-Rozvaha!D15</f>
        <v>0</v>
      </c>
      <c r="E15" s="105" t="n">
        <f aca="false">Rozvaha!F15-Rozvaha!E15</f>
        <v>276228</v>
      </c>
      <c r="F15" s="105" t="n">
        <f aca="false">Rozvaha!G15-Rozvaha!F15</f>
        <v>8366</v>
      </c>
      <c r="G15" s="105" t="n">
        <f aca="false">Rozvaha!H15-Rozvaha!G15</f>
        <v>18569</v>
      </c>
      <c r="H15" s="105" t="n">
        <f aca="false">Rozvaha!I15-Rozvaha!H15</f>
        <v>-7531</v>
      </c>
      <c r="I15" s="105" t="n">
        <f aca="false">Rozvaha!J15-Rozvaha!I15</f>
        <v>0</v>
      </c>
      <c r="J15" s="105" t="n">
        <f aca="false">Rozvaha!K15-Rozvaha!J15</f>
        <v>4387</v>
      </c>
    </row>
    <row r="16" customFormat="false" ht="12.75" hidden="false" customHeight="false" outlineLevel="0" collapsed="false">
      <c r="A16" s="25" t="s">
        <v>20</v>
      </c>
      <c r="B16" s="26" t="s">
        <v>21</v>
      </c>
      <c r="C16" s="105" t="n">
        <f aca="false">Rozvaha!D16-Rozvaha!C16</f>
        <v>0</v>
      </c>
      <c r="D16" s="105" t="n">
        <f aca="false">Rozvaha!E16-Rozvaha!D16</f>
        <v>0</v>
      </c>
      <c r="E16" s="105" t="n">
        <f aca="false">Rozvaha!F16-Rozvaha!E16</f>
        <v>0</v>
      </c>
      <c r="F16" s="105" t="n">
        <f aca="false">Rozvaha!G16-Rozvaha!F16</f>
        <v>0</v>
      </c>
      <c r="G16" s="105" t="n">
        <f aca="false">Rozvaha!H16-Rozvaha!G16</f>
        <v>0</v>
      </c>
      <c r="H16" s="105" t="n">
        <f aca="false">Rozvaha!I16-Rozvaha!H16</f>
        <v>0</v>
      </c>
      <c r="I16" s="105" t="n">
        <f aca="false">Rozvaha!J16-Rozvaha!I16</f>
        <v>0</v>
      </c>
      <c r="J16" s="105" t="n">
        <f aca="false">Rozvaha!K16-Rozvaha!J16</f>
        <v>0</v>
      </c>
    </row>
    <row r="17" customFormat="false" ht="12.75" hidden="false" customHeight="false" outlineLevel="0" collapsed="false">
      <c r="A17" s="25" t="s">
        <v>22</v>
      </c>
      <c r="B17" s="26" t="s">
        <v>23</v>
      </c>
      <c r="C17" s="105" t="n">
        <f aca="false">Rozvaha!D17-Rozvaha!C17</f>
        <v>0</v>
      </c>
      <c r="D17" s="105" t="n">
        <f aca="false">Rozvaha!E17-Rozvaha!D17</f>
        <v>0</v>
      </c>
      <c r="E17" s="105" t="n">
        <f aca="false">Rozvaha!F17-Rozvaha!E17</f>
        <v>316</v>
      </c>
      <c r="F17" s="105" t="n">
        <f aca="false">Rozvaha!G17-Rozvaha!F17</f>
        <v>-238</v>
      </c>
      <c r="G17" s="105" t="n">
        <f aca="false">Rozvaha!H17-Rozvaha!G17</f>
        <v>-78</v>
      </c>
      <c r="H17" s="105" t="n">
        <f aca="false">Rozvaha!I17-Rozvaha!H17</f>
        <v>35953</v>
      </c>
      <c r="I17" s="105" t="n">
        <f aca="false">Rozvaha!J17-Rozvaha!I17</f>
        <v>-35595</v>
      </c>
      <c r="J17" s="105" t="n">
        <f aca="false">Rozvaha!K17-Rozvaha!J17</f>
        <v>-351</v>
      </c>
    </row>
    <row r="18" customFormat="false" ht="12.75" hidden="false" customHeight="false" outlineLevel="0" collapsed="false">
      <c r="A18" s="25" t="s">
        <v>24</v>
      </c>
      <c r="B18" s="26" t="s">
        <v>25</v>
      </c>
      <c r="C18" s="105" t="n">
        <f aca="false">Rozvaha!D18-Rozvaha!C18</f>
        <v>0</v>
      </c>
      <c r="D18" s="105" t="n">
        <f aca="false">Rozvaha!E18-Rozvaha!D18</f>
        <v>0</v>
      </c>
      <c r="E18" s="105" t="n">
        <f aca="false">Rozvaha!F18-Rozvaha!E18</f>
        <v>24835</v>
      </c>
      <c r="F18" s="105" t="n">
        <f aca="false">Rozvaha!G18-Rozvaha!F18</f>
        <v>172918</v>
      </c>
      <c r="G18" s="105" t="n">
        <f aca="false">Rozvaha!H18-Rozvaha!G18</f>
        <v>365344</v>
      </c>
      <c r="H18" s="105" t="n">
        <f aca="false">Rozvaha!I18-Rozvaha!H18</f>
        <v>-481625</v>
      </c>
      <c r="I18" s="105" t="n">
        <f aca="false">Rozvaha!J18-Rozvaha!I18</f>
        <v>7100</v>
      </c>
      <c r="J18" s="105" t="n">
        <f aca="false">Rozvaha!K18-Rozvaha!J18</f>
        <v>-35262</v>
      </c>
    </row>
    <row r="19" customFormat="false" ht="12.75" hidden="false" customHeight="false" outlineLevel="0" collapsed="false">
      <c r="A19" s="25" t="s">
        <v>26</v>
      </c>
      <c r="B19" s="26" t="s">
        <v>27</v>
      </c>
      <c r="C19" s="105" t="n">
        <f aca="false">Rozvaha!D19-Rozvaha!C19</f>
        <v>0</v>
      </c>
      <c r="D19" s="105" t="n">
        <f aca="false">Rozvaha!E19-Rozvaha!D19</f>
        <v>0</v>
      </c>
      <c r="E19" s="105" t="n">
        <f aca="false">Rozvaha!F19-Rozvaha!E19</f>
        <v>0</v>
      </c>
      <c r="F19" s="105" t="n">
        <f aca="false">Rozvaha!G19-Rozvaha!F19</f>
        <v>10372</v>
      </c>
      <c r="G19" s="105" t="n">
        <f aca="false">Rozvaha!H19-Rozvaha!G19</f>
        <v>-10372</v>
      </c>
      <c r="H19" s="105" t="n">
        <f aca="false">Rozvaha!I19-Rozvaha!H19</f>
        <v>5149</v>
      </c>
      <c r="I19" s="105" t="n">
        <f aca="false">Rozvaha!J19-Rozvaha!I19</f>
        <v>-1341</v>
      </c>
      <c r="J19" s="105" t="n">
        <f aca="false">Rozvaha!K19-Rozvaha!J19</f>
        <v>3661</v>
      </c>
    </row>
    <row r="20" customFormat="false" ht="12.75" hidden="false" customHeight="false" outlineLevel="0" collapsed="false">
      <c r="A20" s="22" t="s">
        <v>28</v>
      </c>
      <c r="B20" s="23" t="s">
        <v>29</v>
      </c>
      <c r="C20" s="104" t="n">
        <f aca="false">Rozvaha!D20-Rozvaha!C20</f>
        <v>0</v>
      </c>
      <c r="D20" s="104" t="n">
        <f aca="false">Rozvaha!E20-Rozvaha!D20</f>
        <v>0</v>
      </c>
      <c r="E20" s="104" t="n">
        <f aca="false">Rozvaha!F20-Rozvaha!E20</f>
        <v>12112649</v>
      </c>
      <c r="F20" s="104" t="n">
        <f aca="false">Rozvaha!G20-Rozvaha!F20</f>
        <v>-98953</v>
      </c>
      <c r="G20" s="104" t="n">
        <f aca="false">Rozvaha!H20-Rozvaha!G20</f>
        <v>-105243</v>
      </c>
      <c r="H20" s="104" t="n">
        <f aca="false">Rozvaha!I20-Rozvaha!H20</f>
        <v>349906</v>
      </c>
      <c r="I20" s="104" t="n">
        <f aca="false">Rozvaha!J20-Rozvaha!I20</f>
        <v>214654</v>
      </c>
      <c r="J20" s="104" t="n">
        <f aca="false">Rozvaha!K20-Rozvaha!J20</f>
        <v>1748817</v>
      </c>
    </row>
    <row r="21" customFormat="false" ht="12.75" hidden="false" customHeight="false" outlineLevel="0" collapsed="false">
      <c r="A21" s="25" t="s">
        <v>12</v>
      </c>
      <c r="B21" s="26" t="s">
        <v>30</v>
      </c>
      <c r="C21" s="105" t="n">
        <f aca="false">Rozvaha!D21-Rozvaha!C21</f>
        <v>0</v>
      </c>
      <c r="D21" s="105" t="n">
        <f aca="false">Rozvaha!E21-Rozvaha!D21</f>
        <v>0</v>
      </c>
      <c r="E21" s="105" t="n">
        <f aca="false">Rozvaha!F21-Rozvaha!E21</f>
        <v>302152</v>
      </c>
      <c r="F21" s="105" t="n">
        <f aca="false">Rozvaha!G21-Rozvaha!F21</f>
        <v>8119</v>
      </c>
      <c r="G21" s="105" t="n">
        <f aca="false">Rozvaha!H21-Rozvaha!G21</f>
        <v>-340</v>
      </c>
      <c r="H21" s="105" t="n">
        <f aca="false">Rozvaha!I21-Rozvaha!H21</f>
        <v>-28652</v>
      </c>
      <c r="I21" s="105" t="n">
        <f aca="false">Rozvaha!J21-Rozvaha!I21</f>
        <v>-3095</v>
      </c>
      <c r="J21" s="105" t="n">
        <f aca="false">Rozvaha!K21-Rozvaha!J21</f>
        <v>5998</v>
      </c>
    </row>
    <row r="22" customFormat="false" ht="12.75" hidden="false" customHeight="false" outlineLevel="0" collapsed="false">
      <c r="A22" s="25" t="s">
        <v>14</v>
      </c>
      <c r="B22" s="26" t="s">
        <v>31</v>
      </c>
      <c r="C22" s="105" t="n">
        <f aca="false">Rozvaha!D22-Rozvaha!C22</f>
        <v>0</v>
      </c>
      <c r="D22" s="105" t="n">
        <f aca="false">Rozvaha!E22-Rozvaha!D22</f>
        <v>0</v>
      </c>
      <c r="E22" s="105" t="n">
        <f aca="false">Rozvaha!F22-Rozvaha!E22</f>
        <v>2786610</v>
      </c>
      <c r="F22" s="105" t="n">
        <f aca="false">Rozvaha!G22-Rozvaha!F22</f>
        <v>-15554</v>
      </c>
      <c r="G22" s="105" t="n">
        <f aca="false">Rozvaha!H22-Rozvaha!G22</f>
        <v>175677</v>
      </c>
      <c r="H22" s="105" t="n">
        <f aca="false">Rozvaha!I22-Rozvaha!H22</f>
        <v>-22026</v>
      </c>
      <c r="I22" s="105" t="n">
        <f aca="false">Rozvaha!J22-Rozvaha!I22</f>
        <v>-515606</v>
      </c>
      <c r="J22" s="105" t="n">
        <f aca="false">Rozvaha!K22-Rozvaha!J22</f>
        <v>1084145</v>
      </c>
    </row>
    <row r="23" customFormat="false" ht="12.75" hidden="false" customHeight="false" outlineLevel="0" collapsed="false">
      <c r="A23" s="25" t="s">
        <v>16</v>
      </c>
      <c r="B23" s="26" t="s">
        <v>32</v>
      </c>
      <c r="C23" s="105" t="n">
        <f aca="false">Rozvaha!D23-Rozvaha!C23</f>
        <v>0</v>
      </c>
      <c r="D23" s="105" t="n">
        <f aca="false">Rozvaha!E23-Rozvaha!D23</f>
        <v>0</v>
      </c>
      <c r="E23" s="105" t="n">
        <f aca="false">Rozvaha!F23-Rozvaha!E23</f>
        <v>3298171</v>
      </c>
      <c r="F23" s="105" t="n">
        <f aca="false">Rozvaha!G23-Rozvaha!F23</f>
        <v>21450</v>
      </c>
      <c r="G23" s="105" t="n">
        <f aca="false">Rozvaha!H23-Rozvaha!G23</f>
        <v>290381</v>
      </c>
      <c r="H23" s="105" t="n">
        <f aca="false">Rozvaha!I23-Rozvaha!H23</f>
        <v>211908</v>
      </c>
      <c r="I23" s="105" t="n">
        <f aca="false">Rozvaha!J23-Rozvaha!I23</f>
        <v>1443405</v>
      </c>
      <c r="J23" s="105" t="n">
        <f aca="false">Rozvaha!K23-Rozvaha!J23</f>
        <v>792395</v>
      </c>
    </row>
    <row r="24" customFormat="false" ht="12.75" hidden="false" customHeight="false" outlineLevel="0" collapsed="false">
      <c r="A24" s="25" t="s">
        <v>18</v>
      </c>
      <c r="B24" s="26" t="s">
        <v>33</v>
      </c>
      <c r="C24" s="105" t="n">
        <f aca="false">Rozvaha!D24-Rozvaha!C24</f>
        <v>0</v>
      </c>
      <c r="D24" s="105" t="n">
        <f aca="false">Rozvaha!E24-Rozvaha!D24</f>
        <v>0</v>
      </c>
      <c r="E24" s="105" t="n">
        <f aca="false">Rozvaha!F24-Rozvaha!E24</f>
        <v>0</v>
      </c>
      <c r="F24" s="105" t="n">
        <f aca="false">Rozvaha!G24-Rozvaha!F24</f>
        <v>0</v>
      </c>
      <c r="G24" s="105" t="n">
        <f aca="false">Rozvaha!H24-Rozvaha!G24</f>
        <v>0</v>
      </c>
      <c r="H24" s="105" t="n">
        <f aca="false">Rozvaha!I24-Rozvaha!H24</f>
        <v>0</v>
      </c>
      <c r="I24" s="105" t="n">
        <f aca="false">Rozvaha!J24-Rozvaha!I24</f>
        <v>0</v>
      </c>
      <c r="J24" s="105" t="n">
        <f aca="false">Rozvaha!K24-Rozvaha!J24</f>
        <v>0</v>
      </c>
    </row>
    <row r="25" customFormat="false" ht="12.75" hidden="false" customHeight="false" outlineLevel="0" collapsed="false">
      <c r="A25" s="25" t="s">
        <v>20</v>
      </c>
      <c r="B25" s="26" t="s">
        <v>34</v>
      </c>
      <c r="C25" s="105" t="n">
        <f aca="false">Rozvaha!D25-Rozvaha!C25</f>
        <v>0</v>
      </c>
      <c r="D25" s="105" t="n">
        <f aca="false">Rozvaha!E25-Rozvaha!D25</f>
        <v>0</v>
      </c>
      <c r="E25" s="105" t="n">
        <f aca="false">Rozvaha!F25-Rozvaha!E25</f>
        <v>0</v>
      </c>
      <c r="F25" s="105" t="n">
        <f aca="false">Rozvaha!G25-Rozvaha!F25</f>
        <v>0</v>
      </c>
      <c r="G25" s="105" t="n">
        <f aca="false">Rozvaha!H25-Rozvaha!G25</f>
        <v>0</v>
      </c>
      <c r="H25" s="105" t="n">
        <f aca="false">Rozvaha!I25-Rozvaha!H25</f>
        <v>0</v>
      </c>
      <c r="I25" s="105" t="n">
        <f aca="false">Rozvaha!J25-Rozvaha!I25</f>
        <v>0</v>
      </c>
      <c r="J25" s="105" t="n">
        <f aca="false">Rozvaha!K25-Rozvaha!J25</f>
        <v>0</v>
      </c>
    </row>
    <row r="26" customFormat="false" ht="12.75" hidden="false" customHeight="false" outlineLevel="0" collapsed="false">
      <c r="A26" s="25" t="s">
        <v>22</v>
      </c>
      <c r="B26" s="26" t="s">
        <v>35</v>
      </c>
      <c r="C26" s="105" t="n">
        <f aca="false">Rozvaha!D26-Rozvaha!C26</f>
        <v>0</v>
      </c>
      <c r="D26" s="105" t="n">
        <f aca="false">Rozvaha!E26-Rozvaha!D26</f>
        <v>0</v>
      </c>
      <c r="E26" s="105" t="n">
        <f aca="false">Rozvaha!F26-Rozvaha!E26</f>
        <v>2056</v>
      </c>
      <c r="F26" s="105" t="n">
        <f aca="false">Rozvaha!G26-Rozvaha!F26</f>
        <v>674</v>
      </c>
      <c r="G26" s="105" t="n">
        <f aca="false">Rozvaha!H26-Rozvaha!G26</f>
        <v>-25</v>
      </c>
      <c r="H26" s="105" t="n">
        <f aca="false">Rozvaha!I26-Rozvaha!H26</f>
        <v>241</v>
      </c>
      <c r="I26" s="105" t="n">
        <f aca="false">Rozvaha!J26-Rozvaha!I26</f>
        <v>529</v>
      </c>
      <c r="J26" s="105" t="n">
        <f aca="false">Rozvaha!K26-Rozvaha!J26</f>
        <v>249</v>
      </c>
    </row>
    <row r="27" customFormat="false" ht="12.75" hidden="false" customHeight="false" outlineLevel="0" collapsed="false">
      <c r="A27" s="25" t="s">
        <v>24</v>
      </c>
      <c r="B27" s="26" t="s">
        <v>36</v>
      </c>
      <c r="C27" s="105" t="n">
        <f aca="false">Rozvaha!D27-Rozvaha!C27</f>
        <v>0</v>
      </c>
      <c r="D27" s="105" t="n">
        <f aca="false">Rozvaha!E27-Rozvaha!D27</f>
        <v>0</v>
      </c>
      <c r="E27" s="105" t="n">
        <f aca="false">Rozvaha!F27-Rozvaha!E27</f>
        <v>141628</v>
      </c>
      <c r="F27" s="105" t="n">
        <f aca="false">Rozvaha!G27-Rozvaha!F27</f>
        <v>293556</v>
      </c>
      <c r="G27" s="105" t="n">
        <f aca="false">Rozvaha!H27-Rozvaha!G27</f>
        <v>-202492</v>
      </c>
      <c r="H27" s="105" t="n">
        <f aca="false">Rozvaha!I27-Rozvaha!H27</f>
        <v>212694</v>
      </c>
      <c r="I27" s="105" t="n">
        <f aca="false">Rozvaha!J27-Rozvaha!I27</f>
        <v>-87816</v>
      </c>
      <c r="J27" s="105" t="n">
        <f aca="false">Rozvaha!K27-Rozvaha!J27</f>
        <v>338167</v>
      </c>
    </row>
    <row r="28" customFormat="false" ht="12.75" hidden="false" customHeight="false" outlineLevel="0" collapsed="false">
      <c r="A28" s="25" t="s">
        <v>26</v>
      </c>
      <c r="B28" s="26" t="s">
        <v>37</v>
      </c>
      <c r="C28" s="105" t="n">
        <f aca="false">Rozvaha!D28-Rozvaha!C28</f>
        <v>0</v>
      </c>
      <c r="D28" s="105" t="n">
        <f aca="false">Rozvaha!E28-Rozvaha!D28</f>
        <v>0</v>
      </c>
      <c r="E28" s="105" t="n">
        <f aca="false">Rozvaha!F28-Rozvaha!E28</f>
        <v>41957</v>
      </c>
      <c r="F28" s="105" t="n">
        <f aca="false">Rozvaha!G28-Rozvaha!F28</f>
        <v>-25124</v>
      </c>
      <c r="G28" s="105" t="n">
        <f aca="false">Rozvaha!H28-Rozvaha!G28</f>
        <v>13630</v>
      </c>
      <c r="H28" s="105" t="n">
        <f aca="false">Rozvaha!I28-Rozvaha!H28</f>
        <v>357815</v>
      </c>
      <c r="I28" s="105" t="n">
        <f aca="false">Rozvaha!J28-Rozvaha!I28</f>
        <v>-240688</v>
      </c>
      <c r="J28" s="105" t="n">
        <f aca="false">Rozvaha!K28-Rozvaha!J28</f>
        <v>-90063</v>
      </c>
    </row>
    <row r="29" customFormat="false" ht="12.75" hidden="false" customHeight="false" outlineLevel="0" collapsed="false">
      <c r="A29" s="25" t="s">
        <v>38</v>
      </c>
      <c r="B29" s="26" t="s">
        <v>39</v>
      </c>
      <c r="C29" s="105" t="n">
        <f aca="false">Rozvaha!D29-Rozvaha!C29</f>
        <v>0</v>
      </c>
      <c r="D29" s="105" t="n">
        <f aca="false">Rozvaha!E29-Rozvaha!D29</f>
        <v>0</v>
      </c>
      <c r="E29" s="105" t="n">
        <f aca="false">Rozvaha!F29-Rozvaha!E29</f>
        <v>5540075</v>
      </c>
      <c r="F29" s="105" t="n">
        <f aca="false">Rozvaha!G29-Rozvaha!F29</f>
        <v>-382074</v>
      </c>
      <c r="G29" s="105" t="n">
        <f aca="false">Rozvaha!H29-Rozvaha!G29</f>
        <v>-382074</v>
      </c>
      <c r="H29" s="105" t="n">
        <f aca="false">Rozvaha!I29-Rozvaha!H29</f>
        <v>-382074</v>
      </c>
      <c r="I29" s="105" t="n">
        <f aca="false">Rozvaha!J29-Rozvaha!I29</f>
        <v>-382075</v>
      </c>
      <c r="J29" s="105" t="n">
        <f aca="false">Rozvaha!K29-Rozvaha!J29</f>
        <v>-382074</v>
      </c>
    </row>
    <row r="30" customFormat="false" ht="12.75" hidden="false" customHeight="false" outlineLevel="0" collapsed="false">
      <c r="A30" s="22" t="s">
        <v>40</v>
      </c>
      <c r="B30" s="23" t="s">
        <v>41</v>
      </c>
      <c r="C30" s="104" t="n">
        <f aca="false">Rozvaha!D30-Rozvaha!C30</f>
        <v>0</v>
      </c>
      <c r="D30" s="104" t="n">
        <f aca="false">Rozvaha!E30-Rozvaha!D30</f>
        <v>0</v>
      </c>
      <c r="E30" s="104" t="n">
        <f aca="false">Rozvaha!F30-Rozvaha!E30</f>
        <v>13429</v>
      </c>
      <c r="F30" s="104" t="n">
        <f aca="false">Rozvaha!G30-Rozvaha!F30</f>
        <v>-2145</v>
      </c>
      <c r="G30" s="104" t="n">
        <f aca="false">Rozvaha!H30-Rozvaha!G30</f>
        <v>-469</v>
      </c>
      <c r="H30" s="104" t="n">
        <f aca="false">Rozvaha!I30-Rozvaha!H30</f>
        <v>-21</v>
      </c>
      <c r="I30" s="104" t="n">
        <f aca="false">Rozvaha!J30-Rozvaha!I30</f>
        <v>134</v>
      </c>
      <c r="J30" s="104" t="n">
        <f aca="false">Rozvaha!K30-Rozvaha!J30</f>
        <v>100140</v>
      </c>
    </row>
    <row r="31" customFormat="false" ht="12.75" hidden="false" customHeight="false" outlineLevel="0" collapsed="false">
      <c r="A31" s="25" t="s">
        <v>12</v>
      </c>
      <c r="B31" s="26" t="s">
        <v>42</v>
      </c>
      <c r="C31" s="105" t="n">
        <f aca="false">Rozvaha!D31-Rozvaha!C31</f>
        <v>0</v>
      </c>
      <c r="D31" s="105" t="n">
        <f aca="false">Rozvaha!E31-Rozvaha!D31</f>
        <v>0</v>
      </c>
      <c r="E31" s="105" t="n">
        <f aca="false">Rozvaha!F31-Rozvaha!E31</f>
        <v>0</v>
      </c>
      <c r="F31" s="105" t="n">
        <f aca="false">Rozvaha!G31-Rozvaha!F31</f>
        <v>0</v>
      </c>
      <c r="G31" s="105" t="n">
        <f aca="false">Rozvaha!H31-Rozvaha!G31</f>
        <v>0</v>
      </c>
      <c r="H31" s="105" t="n">
        <f aca="false">Rozvaha!I31-Rozvaha!H31</f>
        <v>0</v>
      </c>
      <c r="I31" s="105" t="n">
        <f aca="false">Rozvaha!J31-Rozvaha!I31</f>
        <v>0</v>
      </c>
      <c r="J31" s="105" t="n">
        <f aca="false">Rozvaha!K31-Rozvaha!J31</f>
        <v>100109</v>
      </c>
    </row>
    <row r="32" customFormat="false" ht="12.75" hidden="false" customHeight="false" outlineLevel="0" collapsed="false">
      <c r="A32" s="25" t="s">
        <v>14</v>
      </c>
      <c r="B32" s="26" t="s">
        <v>43</v>
      </c>
      <c r="C32" s="105" t="n">
        <f aca="false">Rozvaha!D32-Rozvaha!C32</f>
        <v>0</v>
      </c>
      <c r="D32" s="105" t="n">
        <f aca="false">Rozvaha!E32-Rozvaha!D32</f>
        <v>0</v>
      </c>
      <c r="E32" s="105" t="n">
        <f aca="false">Rozvaha!F32-Rozvaha!E32</f>
        <v>12660</v>
      </c>
      <c r="F32" s="105" t="n">
        <f aca="false">Rozvaha!G32-Rozvaha!F32</f>
        <v>-2122</v>
      </c>
      <c r="G32" s="105" t="n">
        <f aca="false">Rozvaha!H32-Rozvaha!G32</f>
        <v>18</v>
      </c>
      <c r="H32" s="105" t="n">
        <f aca="false">Rozvaha!I32-Rozvaha!H32</f>
        <v>0</v>
      </c>
      <c r="I32" s="105" t="n">
        <f aca="false">Rozvaha!J32-Rozvaha!I32</f>
        <v>153</v>
      </c>
      <c r="J32" s="105" t="n">
        <f aca="false">Rozvaha!K32-Rozvaha!J32</f>
        <v>-344</v>
      </c>
    </row>
    <row r="33" customFormat="false" ht="12.75" hidden="false" customHeight="false" outlineLevel="0" collapsed="false">
      <c r="A33" s="25" t="s">
        <v>16</v>
      </c>
      <c r="B33" s="26" t="s">
        <v>44</v>
      </c>
      <c r="C33" s="105" t="n">
        <f aca="false">Rozvaha!D33-Rozvaha!C33</f>
        <v>0</v>
      </c>
      <c r="D33" s="105" t="n">
        <f aca="false">Rozvaha!E33-Rozvaha!D33</f>
        <v>0</v>
      </c>
      <c r="E33" s="105" t="n">
        <f aca="false">Rozvaha!F33-Rozvaha!E33</f>
        <v>0</v>
      </c>
      <c r="F33" s="105" t="n">
        <f aca="false">Rozvaha!G33-Rozvaha!F33</f>
        <v>0</v>
      </c>
      <c r="G33" s="105" t="n">
        <f aca="false">Rozvaha!H33-Rozvaha!G33</f>
        <v>0</v>
      </c>
      <c r="H33" s="105" t="n">
        <f aca="false">Rozvaha!I33-Rozvaha!H33</f>
        <v>0</v>
      </c>
      <c r="I33" s="105" t="n">
        <f aca="false">Rozvaha!J33-Rozvaha!I33</f>
        <v>0</v>
      </c>
      <c r="J33" s="105" t="n">
        <f aca="false">Rozvaha!K33-Rozvaha!J33</f>
        <v>0</v>
      </c>
    </row>
    <row r="34" customFormat="false" ht="12.75" hidden="false" customHeight="false" outlineLevel="0" collapsed="false">
      <c r="A34" s="25" t="s">
        <v>18</v>
      </c>
      <c r="B34" s="26" t="s">
        <v>45</v>
      </c>
      <c r="C34" s="105" t="n">
        <f aca="false">Rozvaha!D34-Rozvaha!C34</f>
        <v>0</v>
      </c>
      <c r="D34" s="105" t="n">
        <f aca="false">Rozvaha!E34-Rozvaha!D34</f>
        <v>0</v>
      </c>
      <c r="E34" s="105" t="n">
        <f aca="false">Rozvaha!F34-Rozvaha!E34</f>
        <v>0</v>
      </c>
      <c r="F34" s="105" t="n">
        <f aca="false">Rozvaha!G34-Rozvaha!F34</f>
        <v>0</v>
      </c>
      <c r="G34" s="105" t="n">
        <f aca="false">Rozvaha!H34-Rozvaha!G34</f>
        <v>0</v>
      </c>
      <c r="H34" s="105" t="n">
        <f aca="false">Rozvaha!I34-Rozvaha!H34</f>
        <v>0</v>
      </c>
      <c r="I34" s="105" t="n">
        <f aca="false">Rozvaha!J34-Rozvaha!I34</f>
        <v>0</v>
      </c>
      <c r="J34" s="105" t="n">
        <f aca="false">Rozvaha!K34-Rozvaha!J34</f>
        <v>0</v>
      </c>
    </row>
    <row r="35" customFormat="false" ht="12.75" hidden="false" customHeight="false" outlineLevel="0" collapsed="false">
      <c r="A35" s="25"/>
      <c r="B35" s="26" t="s">
        <v>46</v>
      </c>
      <c r="C35" s="105" t="n">
        <f aca="false">Rozvaha!D35-Rozvaha!C35</f>
        <v>0</v>
      </c>
      <c r="D35" s="105" t="n">
        <f aca="false">Rozvaha!E35-Rozvaha!D35</f>
        <v>0</v>
      </c>
      <c r="E35" s="105" t="n">
        <f aca="false">Rozvaha!F35-Rozvaha!E35</f>
        <v>0</v>
      </c>
      <c r="F35" s="105" t="n">
        <f aca="false">Rozvaha!G35-Rozvaha!F35</f>
        <v>0</v>
      </c>
      <c r="G35" s="105" t="n">
        <f aca="false">Rozvaha!H35-Rozvaha!G35</f>
        <v>0</v>
      </c>
      <c r="H35" s="105" t="n">
        <f aca="false">Rozvaha!I35-Rozvaha!H35</f>
        <v>0</v>
      </c>
      <c r="I35" s="105" t="n">
        <f aca="false">Rozvaha!J35-Rozvaha!I35</f>
        <v>0</v>
      </c>
      <c r="J35" s="105" t="n">
        <f aca="false">Rozvaha!K35-Rozvaha!J35</f>
        <v>0</v>
      </c>
    </row>
    <row r="36" customFormat="false" ht="12.75" hidden="false" customHeight="false" outlineLevel="0" collapsed="false">
      <c r="A36" s="25" t="s">
        <v>20</v>
      </c>
      <c r="B36" s="26" t="s">
        <v>47</v>
      </c>
      <c r="C36" s="105" t="n">
        <f aca="false">Rozvaha!D36-Rozvaha!C36</f>
        <v>0</v>
      </c>
      <c r="D36" s="105" t="n">
        <f aca="false">Rozvaha!E36-Rozvaha!D36</f>
        <v>0</v>
      </c>
      <c r="E36" s="105" t="n">
        <f aca="false">Rozvaha!F36-Rozvaha!E36</f>
        <v>769</v>
      </c>
      <c r="F36" s="105" t="n">
        <f aca="false">Rozvaha!G36-Rozvaha!F36</f>
        <v>-23</v>
      </c>
      <c r="G36" s="105" t="n">
        <f aca="false">Rozvaha!H36-Rozvaha!G36</f>
        <v>-487</v>
      </c>
      <c r="H36" s="105" t="n">
        <f aca="false">Rozvaha!I36-Rozvaha!H36</f>
        <v>-21</v>
      </c>
      <c r="I36" s="105" t="n">
        <f aca="false">Rozvaha!J36-Rozvaha!I36</f>
        <v>-19</v>
      </c>
      <c r="J36" s="105" t="n">
        <f aca="false">Rozvaha!K36-Rozvaha!J36</f>
        <v>375</v>
      </c>
    </row>
    <row r="37" customFormat="false" ht="12.75" hidden="false" customHeight="false" outlineLevel="0" collapsed="false">
      <c r="A37" s="25" t="s">
        <v>22</v>
      </c>
      <c r="B37" s="26" t="s">
        <v>48</v>
      </c>
      <c r="C37" s="105" t="n">
        <f aca="false">Rozvaha!D37-Rozvaha!C37</f>
        <v>0</v>
      </c>
      <c r="D37" s="105" t="n">
        <f aca="false">Rozvaha!E37-Rozvaha!D37</f>
        <v>0</v>
      </c>
      <c r="E37" s="105" t="n">
        <f aca="false">Rozvaha!F37-Rozvaha!E37</f>
        <v>0</v>
      </c>
      <c r="F37" s="105" t="n">
        <f aca="false">Rozvaha!G37-Rozvaha!F37</f>
        <v>0</v>
      </c>
      <c r="G37" s="105" t="n">
        <f aca="false">Rozvaha!H37-Rozvaha!G37</f>
        <v>0</v>
      </c>
      <c r="H37" s="105" t="n">
        <f aca="false">Rozvaha!I37-Rozvaha!H37</f>
        <v>0</v>
      </c>
      <c r="I37" s="105" t="n">
        <f aca="false">Rozvaha!J37-Rozvaha!I37</f>
        <v>0</v>
      </c>
      <c r="J37" s="105" t="n">
        <f aca="false">Rozvaha!K37-Rozvaha!J37</f>
        <v>0</v>
      </c>
    </row>
    <row r="38" customFormat="false" ht="12.75" hidden="false" customHeight="false" outlineLevel="0" collapsed="false">
      <c r="A38" s="25" t="s">
        <v>24</v>
      </c>
      <c r="B38" s="26" t="s">
        <v>49</v>
      </c>
      <c r="C38" s="105" t="n">
        <f aca="false">Rozvaha!D38-Rozvaha!C38</f>
        <v>0</v>
      </c>
      <c r="D38" s="105" t="n">
        <f aca="false">Rozvaha!E38-Rozvaha!D38</f>
        <v>0</v>
      </c>
      <c r="E38" s="105" t="n">
        <f aca="false">Rozvaha!F38-Rozvaha!E38</f>
        <v>0</v>
      </c>
      <c r="F38" s="105" t="n">
        <f aca="false">Rozvaha!G38-Rozvaha!F38</f>
        <v>0</v>
      </c>
      <c r="G38" s="105" t="n">
        <f aca="false">Rozvaha!H38-Rozvaha!G38</f>
        <v>0</v>
      </c>
      <c r="H38" s="105" t="n">
        <f aca="false">Rozvaha!I38-Rozvaha!H38</f>
        <v>0</v>
      </c>
      <c r="I38" s="105" t="n">
        <f aca="false">Rozvaha!J38-Rozvaha!I38</f>
        <v>0</v>
      </c>
      <c r="J38" s="105" t="n">
        <f aca="false">Rozvaha!K38-Rozvaha!J38</f>
        <v>0</v>
      </c>
    </row>
    <row r="39" customFormat="false" ht="12.75" hidden="false" customHeight="false" outlineLevel="0" collapsed="false">
      <c r="A39" s="18" t="s">
        <v>50</v>
      </c>
      <c r="B39" s="19" t="s">
        <v>51</v>
      </c>
      <c r="C39" s="103" t="n">
        <f aca="false">Rozvaha!D39-Rozvaha!C39</f>
        <v>0</v>
      </c>
      <c r="D39" s="103" t="n">
        <f aca="false">Rozvaha!E39-Rozvaha!D39</f>
        <v>0</v>
      </c>
      <c r="E39" s="103" t="n">
        <f aca="false">Rozvaha!F39-Rozvaha!E39</f>
        <v>2279924</v>
      </c>
      <c r="F39" s="103" t="n">
        <f aca="false">Rozvaha!G39-Rozvaha!F39</f>
        <v>-291595</v>
      </c>
      <c r="G39" s="103" t="n">
        <f aca="false">Rozvaha!H39-Rozvaha!G39</f>
        <v>347683</v>
      </c>
      <c r="H39" s="103" t="n">
        <f aca="false">Rozvaha!I39-Rozvaha!H39</f>
        <v>-75074</v>
      </c>
      <c r="I39" s="103" t="n">
        <f aca="false">Rozvaha!J39-Rozvaha!I39</f>
        <v>254327</v>
      </c>
      <c r="J39" s="103" t="n">
        <f aca="false">Rozvaha!K39-Rozvaha!J39</f>
        <v>413304</v>
      </c>
    </row>
    <row r="40" customFormat="false" ht="12.75" hidden="false" customHeight="false" outlineLevel="0" collapsed="false">
      <c r="A40" s="22" t="s">
        <v>52</v>
      </c>
      <c r="B40" s="23" t="s">
        <v>53</v>
      </c>
      <c r="C40" s="104" t="n">
        <f aca="false">Rozvaha!D40-Rozvaha!C40</f>
        <v>0</v>
      </c>
      <c r="D40" s="104" t="n">
        <f aca="false">Rozvaha!E40-Rozvaha!D40</f>
        <v>0</v>
      </c>
      <c r="E40" s="104" t="n">
        <f aca="false">Rozvaha!F40-Rozvaha!E40</f>
        <v>992498</v>
      </c>
      <c r="F40" s="104" t="n">
        <f aca="false">Rozvaha!G40-Rozvaha!F40</f>
        <v>72265</v>
      </c>
      <c r="G40" s="104" t="n">
        <f aca="false">Rozvaha!H40-Rozvaha!G40</f>
        <v>202046</v>
      </c>
      <c r="H40" s="104" t="n">
        <f aca="false">Rozvaha!I40-Rozvaha!H40</f>
        <v>918</v>
      </c>
      <c r="I40" s="104" t="n">
        <f aca="false">Rozvaha!J40-Rozvaha!I40</f>
        <v>291185</v>
      </c>
      <c r="J40" s="104" t="n">
        <f aca="false">Rozvaha!K40-Rozvaha!J40</f>
        <v>260091</v>
      </c>
    </row>
    <row r="41" customFormat="false" ht="12.75" hidden="false" customHeight="false" outlineLevel="0" collapsed="false">
      <c r="A41" s="28" t="s">
        <v>12</v>
      </c>
      <c r="B41" s="26" t="s">
        <v>54</v>
      </c>
      <c r="C41" s="105" t="n">
        <f aca="false">Rozvaha!D41-Rozvaha!C41</f>
        <v>0</v>
      </c>
      <c r="D41" s="105" t="n">
        <f aca="false">Rozvaha!E41-Rozvaha!D41</f>
        <v>0</v>
      </c>
      <c r="E41" s="105" t="n">
        <f aca="false">Rozvaha!F41-Rozvaha!E41</f>
        <v>613047</v>
      </c>
      <c r="F41" s="105" t="n">
        <f aca="false">Rozvaha!G41-Rozvaha!F41</f>
        <v>36418</v>
      </c>
      <c r="G41" s="105" t="n">
        <f aca="false">Rozvaha!H41-Rozvaha!G41</f>
        <v>219822</v>
      </c>
      <c r="H41" s="105" t="n">
        <f aca="false">Rozvaha!I41-Rozvaha!H41</f>
        <v>-54379</v>
      </c>
      <c r="I41" s="105" t="n">
        <f aca="false">Rozvaha!J41-Rozvaha!I41</f>
        <v>124527</v>
      </c>
      <c r="J41" s="105" t="n">
        <f aca="false">Rozvaha!K41-Rozvaha!J41</f>
        <v>126988</v>
      </c>
    </row>
    <row r="42" customFormat="false" ht="12.75" hidden="false" customHeight="false" outlineLevel="0" collapsed="false">
      <c r="A42" s="28" t="s">
        <v>14</v>
      </c>
      <c r="B42" s="26" t="s">
        <v>55</v>
      </c>
      <c r="C42" s="105" t="n">
        <f aca="false">Rozvaha!D42-Rozvaha!C42</f>
        <v>0</v>
      </c>
      <c r="D42" s="105" t="n">
        <f aca="false">Rozvaha!E42-Rozvaha!D42</f>
        <v>0</v>
      </c>
      <c r="E42" s="105" t="n">
        <f aca="false">Rozvaha!F42-Rozvaha!E42</f>
        <v>215833</v>
      </c>
      <c r="F42" s="105" t="n">
        <f aca="false">Rozvaha!G42-Rozvaha!F42</f>
        <v>39563</v>
      </c>
      <c r="G42" s="105" t="n">
        <f aca="false">Rozvaha!H42-Rozvaha!G42</f>
        <v>6574</v>
      </c>
      <c r="H42" s="105" t="n">
        <f aca="false">Rozvaha!I42-Rozvaha!H42</f>
        <v>54852</v>
      </c>
      <c r="I42" s="105" t="n">
        <f aca="false">Rozvaha!J42-Rozvaha!I42</f>
        <v>51092</v>
      </c>
      <c r="J42" s="105" t="n">
        <f aca="false">Rozvaha!K42-Rozvaha!J42</f>
        <v>130209</v>
      </c>
    </row>
    <row r="43" customFormat="false" ht="12.75" hidden="false" customHeight="false" outlineLevel="0" collapsed="false">
      <c r="A43" s="28" t="s">
        <v>16</v>
      </c>
      <c r="B43" s="26" t="s">
        <v>56</v>
      </c>
      <c r="C43" s="105" t="n">
        <f aca="false">Rozvaha!D43-Rozvaha!C43</f>
        <v>0</v>
      </c>
      <c r="D43" s="105" t="n">
        <f aca="false">Rozvaha!E43-Rozvaha!D43</f>
        <v>0</v>
      </c>
      <c r="E43" s="105" t="n">
        <f aca="false">Rozvaha!F43-Rozvaha!E43</f>
        <v>76240</v>
      </c>
      <c r="F43" s="105" t="n">
        <f aca="false">Rozvaha!G43-Rozvaha!F43</f>
        <v>10702</v>
      </c>
      <c r="G43" s="105" t="n">
        <f aca="false">Rozvaha!H43-Rozvaha!G43</f>
        <v>6601</v>
      </c>
      <c r="H43" s="105" t="n">
        <f aca="false">Rozvaha!I43-Rozvaha!H43</f>
        <v>1778</v>
      </c>
      <c r="I43" s="105" t="n">
        <f aca="false">Rozvaha!J43-Rozvaha!I43</f>
        <v>10577</v>
      </c>
      <c r="J43" s="105" t="n">
        <f aca="false">Rozvaha!K43-Rozvaha!J43</f>
        <v>7734</v>
      </c>
    </row>
    <row r="44" customFormat="false" ht="12.75" hidden="false" customHeight="false" outlineLevel="0" collapsed="false">
      <c r="A44" s="28" t="s">
        <v>18</v>
      </c>
      <c r="B44" s="26" t="s">
        <v>57</v>
      </c>
      <c r="C44" s="105" t="n">
        <f aca="false">Rozvaha!D44-Rozvaha!C44</f>
        <v>0</v>
      </c>
      <c r="D44" s="105" t="n">
        <f aca="false">Rozvaha!E44-Rozvaha!D44</f>
        <v>0</v>
      </c>
      <c r="E44" s="105" t="n">
        <f aca="false">Rozvaha!F44-Rozvaha!E44</f>
        <v>2</v>
      </c>
      <c r="F44" s="105" t="n">
        <f aca="false">Rozvaha!G44-Rozvaha!F44</f>
        <v>0</v>
      </c>
      <c r="G44" s="105" t="n">
        <f aca="false">Rozvaha!H44-Rozvaha!G44</f>
        <v>0</v>
      </c>
      <c r="H44" s="105" t="n">
        <f aca="false">Rozvaha!I44-Rozvaha!H44</f>
        <v>0</v>
      </c>
      <c r="I44" s="105" t="n">
        <f aca="false">Rozvaha!J44-Rozvaha!I44</f>
        <v>0</v>
      </c>
      <c r="J44" s="105" t="n">
        <f aca="false">Rozvaha!K44-Rozvaha!J44</f>
        <v>0</v>
      </c>
    </row>
    <row r="45" customFormat="false" ht="12.75" hidden="false" customHeight="false" outlineLevel="0" collapsed="false">
      <c r="A45" s="28" t="s">
        <v>20</v>
      </c>
      <c r="B45" s="26" t="s">
        <v>58</v>
      </c>
      <c r="C45" s="105" t="n">
        <f aca="false">Rozvaha!D45-Rozvaha!C45</f>
        <v>0</v>
      </c>
      <c r="D45" s="105" t="n">
        <f aca="false">Rozvaha!E45-Rozvaha!D45</f>
        <v>0</v>
      </c>
      <c r="E45" s="105" t="n">
        <f aca="false">Rozvaha!F45-Rozvaha!E45</f>
        <v>41726</v>
      </c>
      <c r="F45" s="105" t="n">
        <f aca="false">Rozvaha!G45-Rozvaha!F45</f>
        <v>0</v>
      </c>
      <c r="G45" s="105" t="n">
        <f aca="false">Rozvaha!H45-Rozvaha!G45</f>
        <v>-5153</v>
      </c>
      <c r="H45" s="105" t="n">
        <f aca="false">Rozvaha!I45-Rozvaha!H45</f>
        <v>-3098</v>
      </c>
      <c r="I45" s="105" t="n">
        <f aca="false">Rozvaha!J45-Rozvaha!I45</f>
        <v>17295</v>
      </c>
      <c r="J45" s="105" t="n">
        <f aca="false">Rozvaha!K45-Rozvaha!J45</f>
        <v>28651</v>
      </c>
    </row>
    <row r="46" customFormat="false" ht="12.75" hidden="false" customHeight="false" outlineLevel="0" collapsed="false">
      <c r="A46" s="29" t="s">
        <v>22</v>
      </c>
      <c r="B46" s="26" t="s">
        <v>59</v>
      </c>
      <c r="C46" s="105" t="n">
        <f aca="false">Rozvaha!D46-Rozvaha!C46</f>
        <v>0</v>
      </c>
      <c r="D46" s="105" t="n">
        <f aca="false">Rozvaha!E46-Rozvaha!D46</f>
        <v>0</v>
      </c>
      <c r="E46" s="105" t="n">
        <f aca="false">Rozvaha!F46-Rozvaha!E46</f>
        <v>45650</v>
      </c>
      <c r="F46" s="105" t="n">
        <f aca="false">Rozvaha!G46-Rozvaha!F46</f>
        <v>-14418</v>
      </c>
      <c r="G46" s="105" t="n">
        <f aca="false">Rozvaha!H46-Rozvaha!G46</f>
        <v>-25798</v>
      </c>
      <c r="H46" s="105" t="n">
        <f aca="false">Rozvaha!I46-Rozvaha!H46</f>
        <v>1765</v>
      </c>
      <c r="I46" s="105" t="n">
        <f aca="false">Rozvaha!J46-Rozvaha!I46</f>
        <v>87694</v>
      </c>
      <c r="J46" s="105" t="n">
        <f aca="false">Rozvaha!K46-Rozvaha!J46</f>
        <v>-33491</v>
      </c>
    </row>
    <row r="47" customFormat="false" ht="12.75" hidden="false" customHeight="false" outlineLevel="0" collapsed="false">
      <c r="A47" s="22" t="s">
        <v>60</v>
      </c>
      <c r="B47" s="23" t="s">
        <v>61</v>
      </c>
      <c r="C47" s="104" t="n">
        <f aca="false">Rozvaha!D47-Rozvaha!C47</f>
        <v>0</v>
      </c>
      <c r="D47" s="104" t="n">
        <f aca="false">Rozvaha!E47-Rozvaha!D47</f>
        <v>0</v>
      </c>
      <c r="E47" s="104" t="n">
        <f aca="false">Rozvaha!F47-Rozvaha!E47</f>
        <v>193</v>
      </c>
      <c r="F47" s="104" t="n">
        <f aca="false">Rozvaha!G47-Rozvaha!F47</f>
        <v>-92</v>
      </c>
      <c r="G47" s="104" t="n">
        <f aca="false">Rozvaha!H47-Rozvaha!G47</f>
        <v>-101</v>
      </c>
      <c r="H47" s="104" t="n">
        <f aca="false">Rozvaha!I47-Rozvaha!H47</f>
        <v>0</v>
      </c>
      <c r="I47" s="104" t="n">
        <f aca="false">Rozvaha!J47-Rozvaha!I47</f>
        <v>0</v>
      </c>
      <c r="J47" s="104" t="n">
        <f aca="false">Rozvaha!K47-Rozvaha!J47</f>
        <v>0</v>
      </c>
    </row>
    <row r="48" customFormat="false" ht="12.75" hidden="false" customHeight="false" outlineLevel="0" collapsed="false">
      <c r="A48" s="28" t="s">
        <v>12</v>
      </c>
      <c r="B48" s="26" t="s">
        <v>62</v>
      </c>
      <c r="C48" s="105" t="n">
        <f aca="false">Rozvaha!D48-Rozvaha!C48</f>
        <v>0</v>
      </c>
      <c r="D48" s="105" t="n">
        <f aca="false">Rozvaha!E48-Rozvaha!D48</f>
        <v>0</v>
      </c>
      <c r="E48" s="105" t="n">
        <f aca="false">Rozvaha!F48-Rozvaha!E48</f>
        <v>0</v>
      </c>
      <c r="F48" s="105" t="n">
        <f aca="false">Rozvaha!G48-Rozvaha!F48</f>
        <v>0</v>
      </c>
      <c r="G48" s="105" t="n">
        <f aca="false">Rozvaha!H48-Rozvaha!G48</f>
        <v>0</v>
      </c>
      <c r="H48" s="105" t="n">
        <f aca="false">Rozvaha!I48-Rozvaha!H48</f>
        <v>0</v>
      </c>
      <c r="I48" s="105" t="n">
        <f aca="false">Rozvaha!J48-Rozvaha!I48</f>
        <v>0</v>
      </c>
      <c r="J48" s="105" t="n">
        <f aca="false">Rozvaha!K48-Rozvaha!J48</f>
        <v>0</v>
      </c>
    </row>
    <row r="49" customFormat="false" ht="12.75" hidden="false" customHeight="false" outlineLevel="0" collapsed="false">
      <c r="A49" s="28" t="s">
        <v>14</v>
      </c>
      <c r="B49" s="26" t="s">
        <v>63</v>
      </c>
      <c r="C49" s="105" t="n">
        <f aca="false">Rozvaha!D49-Rozvaha!C49</f>
        <v>0</v>
      </c>
      <c r="D49" s="105" t="n">
        <f aca="false">Rozvaha!E49-Rozvaha!D49</f>
        <v>0</v>
      </c>
      <c r="E49" s="105" t="n">
        <f aca="false">Rozvaha!F49-Rozvaha!E49</f>
        <v>0</v>
      </c>
      <c r="F49" s="105" t="n">
        <f aca="false">Rozvaha!G49-Rozvaha!F49</f>
        <v>0</v>
      </c>
      <c r="G49" s="105" t="n">
        <f aca="false">Rozvaha!H49-Rozvaha!G49</f>
        <v>0</v>
      </c>
      <c r="H49" s="105" t="n">
        <f aca="false">Rozvaha!I49-Rozvaha!H49</f>
        <v>0</v>
      </c>
      <c r="I49" s="105" t="n">
        <f aca="false">Rozvaha!J49-Rozvaha!I49</f>
        <v>0</v>
      </c>
      <c r="J49" s="105" t="n">
        <f aca="false">Rozvaha!K49-Rozvaha!J49</f>
        <v>0</v>
      </c>
    </row>
    <row r="50" customFormat="false" ht="12.75" hidden="false" customHeight="false" outlineLevel="0" collapsed="false">
      <c r="A50" s="28" t="s">
        <v>16</v>
      </c>
      <c r="B50" s="26" t="s">
        <v>64</v>
      </c>
      <c r="C50" s="105" t="n">
        <f aca="false">Rozvaha!D50-Rozvaha!C50</f>
        <v>0</v>
      </c>
      <c r="D50" s="105" t="n">
        <f aca="false">Rozvaha!E50-Rozvaha!D50</f>
        <v>0</v>
      </c>
      <c r="E50" s="105" t="n">
        <f aca="false">Rozvaha!F50-Rozvaha!E50</f>
        <v>0</v>
      </c>
      <c r="F50" s="105" t="n">
        <f aca="false">Rozvaha!G50-Rozvaha!F50</f>
        <v>0</v>
      </c>
      <c r="G50" s="105" t="n">
        <f aca="false">Rozvaha!H50-Rozvaha!G50</f>
        <v>0</v>
      </c>
      <c r="H50" s="105" t="n">
        <f aca="false">Rozvaha!I50-Rozvaha!H50</f>
        <v>0</v>
      </c>
      <c r="I50" s="105" t="n">
        <f aca="false">Rozvaha!J50-Rozvaha!I50</f>
        <v>0</v>
      </c>
      <c r="J50" s="105" t="n">
        <f aca="false">Rozvaha!K50-Rozvaha!J50</f>
        <v>0</v>
      </c>
    </row>
    <row r="51" customFormat="false" ht="12.75" hidden="false" customHeight="false" outlineLevel="0" collapsed="false">
      <c r="A51" s="28" t="s">
        <v>18</v>
      </c>
      <c r="B51" s="26" t="s">
        <v>65</v>
      </c>
      <c r="C51" s="105" t="n">
        <f aca="false">Rozvaha!D51-Rozvaha!C51</f>
        <v>0</v>
      </c>
      <c r="D51" s="105" t="n">
        <f aca="false">Rozvaha!E51-Rozvaha!D51</f>
        <v>0</v>
      </c>
      <c r="E51" s="105" t="n">
        <f aca="false">Rozvaha!F51-Rozvaha!E51</f>
        <v>0</v>
      </c>
      <c r="F51" s="105" t="n">
        <f aca="false">Rozvaha!G51-Rozvaha!F51</f>
        <v>0</v>
      </c>
      <c r="G51" s="105" t="n">
        <f aca="false">Rozvaha!H51-Rozvaha!G51</f>
        <v>0</v>
      </c>
      <c r="H51" s="105" t="n">
        <f aca="false">Rozvaha!I51-Rozvaha!H51</f>
        <v>0</v>
      </c>
      <c r="I51" s="105" t="n">
        <f aca="false">Rozvaha!J51-Rozvaha!I51</f>
        <v>0</v>
      </c>
      <c r="J51" s="105" t="n">
        <f aca="false">Rozvaha!K51-Rozvaha!J51</f>
        <v>0</v>
      </c>
    </row>
    <row r="52" customFormat="false" ht="12.75" hidden="false" customHeight="false" outlineLevel="0" collapsed="false">
      <c r="A52" s="28" t="s">
        <v>20</v>
      </c>
      <c r="B52" s="26" t="s">
        <v>66</v>
      </c>
      <c r="C52" s="105" t="n">
        <f aca="false">Rozvaha!D52-Rozvaha!C52</f>
        <v>0</v>
      </c>
      <c r="D52" s="105" t="n">
        <f aca="false">Rozvaha!E52-Rozvaha!D52</f>
        <v>0</v>
      </c>
      <c r="E52" s="105" t="n">
        <f aca="false">Rozvaha!F52-Rozvaha!E52</f>
        <v>0</v>
      </c>
      <c r="F52" s="105" t="n">
        <f aca="false">Rozvaha!G52-Rozvaha!F52</f>
        <v>0</v>
      </c>
      <c r="G52" s="105" t="n">
        <f aca="false">Rozvaha!H52-Rozvaha!G52</f>
        <v>0</v>
      </c>
      <c r="H52" s="105" t="n">
        <f aca="false">Rozvaha!I52-Rozvaha!H52</f>
        <v>0</v>
      </c>
      <c r="I52" s="105" t="n">
        <f aca="false">Rozvaha!J52-Rozvaha!I52</f>
        <v>0</v>
      </c>
      <c r="J52" s="105" t="n">
        <f aca="false">Rozvaha!K52-Rozvaha!J52</f>
        <v>0</v>
      </c>
    </row>
    <row r="53" customFormat="false" ht="12.75" hidden="false" customHeight="false" outlineLevel="0" collapsed="false">
      <c r="A53" s="28" t="s">
        <v>22</v>
      </c>
      <c r="B53" s="26" t="s">
        <v>67</v>
      </c>
      <c r="C53" s="105" t="n">
        <f aca="false">Rozvaha!D53-Rozvaha!C53</f>
        <v>0</v>
      </c>
      <c r="D53" s="105" t="n">
        <f aca="false">Rozvaha!E53-Rozvaha!D53</f>
        <v>0</v>
      </c>
      <c r="E53" s="105" t="n">
        <f aca="false">Rozvaha!F53-Rozvaha!E53</f>
        <v>193</v>
      </c>
      <c r="F53" s="105" t="n">
        <f aca="false">Rozvaha!G53-Rozvaha!F53</f>
        <v>-92</v>
      </c>
      <c r="G53" s="105" t="n">
        <f aca="false">Rozvaha!H53-Rozvaha!G53</f>
        <v>-101</v>
      </c>
      <c r="H53" s="105" t="n">
        <f aca="false">Rozvaha!I53-Rozvaha!H53</f>
        <v>0</v>
      </c>
      <c r="I53" s="105" t="n">
        <f aca="false">Rozvaha!J53-Rozvaha!I53</f>
        <v>0</v>
      </c>
      <c r="J53" s="105" t="n">
        <f aca="false">Rozvaha!K53-Rozvaha!J53</f>
        <v>0</v>
      </c>
    </row>
    <row r="54" customFormat="false" ht="12.75" hidden="false" customHeight="false" outlineLevel="0" collapsed="false">
      <c r="A54" s="28" t="s">
        <v>24</v>
      </c>
      <c r="B54" s="26" t="s">
        <v>68</v>
      </c>
      <c r="C54" s="105" t="n">
        <f aca="false">Rozvaha!D54-Rozvaha!C54</f>
        <v>0</v>
      </c>
      <c r="D54" s="105" t="n">
        <f aca="false">Rozvaha!E54-Rozvaha!D54</f>
        <v>0</v>
      </c>
      <c r="E54" s="105" t="n">
        <f aca="false">Rozvaha!F54-Rozvaha!E54</f>
        <v>0</v>
      </c>
      <c r="F54" s="105" t="n">
        <f aca="false">Rozvaha!G54-Rozvaha!F54</f>
        <v>0</v>
      </c>
      <c r="G54" s="105" t="n">
        <f aca="false">Rozvaha!H54-Rozvaha!G54</f>
        <v>0</v>
      </c>
      <c r="H54" s="105" t="n">
        <f aca="false">Rozvaha!I54-Rozvaha!H54</f>
        <v>0</v>
      </c>
      <c r="I54" s="105" t="n">
        <f aca="false">Rozvaha!J54-Rozvaha!I54</f>
        <v>0</v>
      </c>
      <c r="J54" s="105" t="n">
        <f aca="false">Rozvaha!K54-Rozvaha!J54</f>
        <v>0</v>
      </c>
    </row>
    <row r="55" customFormat="false" ht="12.75" hidden="false" customHeight="false" outlineLevel="0" collapsed="false">
      <c r="A55" s="22" t="s">
        <v>69</v>
      </c>
      <c r="B55" s="23" t="s">
        <v>70</v>
      </c>
      <c r="C55" s="104" t="n">
        <f aca="false">Rozvaha!D55-Rozvaha!C55</f>
        <v>0</v>
      </c>
      <c r="D55" s="104" t="n">
        <f aca="false">Rozvaha!E55-Rozvaha!D55</f>
        <v>0</v>
      </c>
      <c r="E55" s="104" t="n">
        <f aca="false">Rozvaha!F55-Rozvaha!E55</f>
        <v>1281588</v>
      </c>
      <c r="F55" s="104" t="n">
        <f aca="false">Rozvaha!G55-Rozvaha!F55</f>
        <v>-428001</v>
      </c>
      <c r="G55" s="104" t="n">
        <f aca="false">Rozvaha!H55-Rozvaha!G55</f>
        <v>15334</v>
      </c>
      <c r="H55" s="104" t="n">
        <f aca="false">Rozvaha!I55-Rozvaha!H55</f>
        <v>71654</v>
      </c>
      <c r="I55" s="104" t="n">
        <f aca="false">Rozvaha!J55-Rozvaha!I55</f>
        <v>-34797</v>
      </c>
      <c r="J55" s="104" t="n">
        <f aca="false">Rozvaha!K55-Rozvaha!J55</f>
        <v>137853</v>
      </c>
    </row>
    <row r="56" customFormat="false" ht="12.75" hidden="false" customHeight="false" outlineLevel="0" collapsed="false">
      <c r="A56" s="28" t="s">
        <v>12</v>
      </c>
      <c r="B56" s="26" t="s">
        <v>62</v>
      </c>
      <c r="C56" s="105" t="n">
        <f aca="false">Rozvaha!D56-Rozvaha!C56</f>
        <v>0</v>
      </c>
      <c r="D56" s="105" t="n">
        <f aca="false">Rozvaha!E56-Rozvaha!D56</f>
        <v>0</v>
      </c>
      <c r="E56" s="105" t="n">
        <f aca="false">Rozvaha!F56-Rozvaha!E56</f>
        <v>867678</v>
      </c>
      <c r="F56" s="105" t="n">
        <f aca="false">Rozvaha!G56-Rozvaha!F56</f>
        <v>-111974</v>
      </c>
      <c r="G56" s="105" t="n">
        <f aca="false">Rozvaha!H56-Rozvaha!G56</f>
        <v>16836</v>
      </c>
      <c r="H56" s="105" t="n">
        <f aca="false">Rozvaha!I56-Rozvaha!H56</f>
        <v>40473</v>
      </c>
      <c r="I56" s="105" t="n">
        <f aca="false">Rozvaha!J56-Rozvaha!I56</f>
        <v>8962</v>
      </c>
      <c r="J56" s="105" t="n">
        <f aca="false">Rozvaha!K56-Rozvaha!J56</f>
        <v>51460</v>
      </c>
    </row>
    <row r="57" customFormat="false" ht="12.75" hidden="false" customHeight="false" outlineLevel="0" collapsed="false">
      <c r="A57" s="28" t="s">
        <v>14</v>
      </c>
      <c r="B57" s="26" t="s">
        <v>63</v>
      </c>
      <c r="C57" s="105" t="n">
        <f aca="false">Rozvaha!D57-Rozvaha!C57</f>
        <v>0</v>
      </c>
      <c r="D57" s="105" t="n">
        <f aca="false">Rozvaha!E57-Rozvaha!D57</f>
        <v>0</v>
      </c>
      <c r="E57" s="105" t="n">
        <f aca="false">Rozvaha!F57-Rozvaha!E57</f>
        <v>45408</v>
      </c>
      <c r="F57" s="105" t="n">
        <f aca="false">Rozvaha!G57-Rozvaha!F57</f>
        <v>-45408</v>
      </c>
      <c r="G57" s="105" t="n">
        <f aca="false">Rozvaha!H57-Rozvaha!G57</f>
        <v>0</v>
      </c>
      <c r="H57" s="105" t="n">
        <f aca="false">Rozvaha!I57-Rozvaha!H57</f>
        <v>21644</v>
      </c>
      <c r="I57" s="105" t="n">
        <f aca="false">Rozvaha!J57-Rozvaha!I57</f>
        <v>-21644</v>
      </c>
      <c r="J57" s="105" t="n">
        <f aca="false">Rozvaha!K57-Rozvaha!J57</f>
        <v>0</v>
      </c>
    </row>
    <row r="58" customFormat="false" ht="12.75" hidden="false" customHeight="false" outlineLevel="0" collapsed="false">
      <c r="A58" s="28" t="s">
        <v>16</v>
      </c>
      <c r="B58" s="26" t="s">
        <v>64</v>
      </c>
      <c r="C58" s="105" t="n">
        <f aca="false">Rozvaha!D58-Rozvaha!C58</f>
        <v>0</v>
      </c>
      <c r="D58" s="105" t="n">
        <f aca="false">Rozvaha!E58-Rozvaha!D58</f>
        <v>0</v>
      </c>
      <c r="E58" s="105" t="n">
        <f aca="false">Rozvaha!F58-Rozvaha!E58</f>
        <v>0</v>
      </c>
      <c r="F58" s="105" t="n">
        <f aca="false">Rozvaha!G58-Rozvaha!F58</f>
        <v>0</v>
      </c>
      <c r="G58" s="105" t="n">
        <f aca="false">Rozvaha!H58-Rozvaha!G58</f>
        <v>0</v>
      </c>
      <c r="H58" s="105" t="n">
        <f aca="false">Rozvaha!I58-Rozvaha!H58</f>
        <v>0</v>
      </c>
      <c r="I58" s="105" t="n">
        <f aca="false">Rozvaha!J58-Rozvaha!I58</f>
        <v>0</v>
      </c>
      <c r="J58" s="105" t="n">
        <f aca="false">Rozvaha!K58-Rozvaha!J58</f>
        <v>0</v>
      </c>
    </row>
    <row r="59" customFormat="false" ht="12.75" hidden="false" customHeight="false" outlineLevel="0" collapsed="false">
      <c r="A59" s="28" t="s">
        <v>18</v>
      </c>
      <c r="B59" s="26" t="s">
        <v>65</v>
      </c>
      <c r="C59" s="105" t="n">
        <f aca="false">Rozvaha!D59-Rozvaha!C59</f>
        <v>0</v>
      </c>
      <c r="D59" s="105" t="n">
        <f aca="false">Rozvaha!E59-Rozvaha!D59</f>
        <v>0</v>
      </c>
      <c r="E59" s="105" t="n">
        <f aca="false">Rozvaha!F59-Rozvaha!E59</f>
        <v>0</v>
      </c>
      <c r="F59" s="105" t="n">
        <f aca="false">Rozvaha!G59-Rozvaha!F59</f>
        <v>0</v>
      </c>
      <c r="G59" s="105" t="n">
        <f aca="false">Rozvaha!H59-Rozvaha!G59</f>
        <v>0</v>
      </c>
      <c r="H59" s="105" t="n">
        <f aca="false">Rozvaha!I59-Rozvaha!H59</f>
        <v>0</v>
      </c>
      <c r="I59" s="105" t="n">
        <f aca="false">Rozvaha!J59-Rozvaha!I59</f>
        <v>0</v>
      </c>
      <c r="J59" s="105" t="n">
        <f aca="false">Rozvaha!K59-Rozvaha!J59</f>
        <v>0</v>
      </c>
    </row>
    <row r="60" customFormat="false" ht="12.75" hidden="false" customHeight="false" outlineLevel="0" collapsed="false">
      <c r="A60" s="28" t="s">
        <v>20</v>
      </c>
      <c r="B60" s="26" t="s">
        <v>71</v>
      </c>
      <c r="C60" s="105" t="n">
        <f aca="false">Rozvaha!D60-Rozvaha!C60</f>
        <v>0</v>
      </c>
      <c r="D60" s="105" t="n">
        <f aca="false">Rozvaha!E60-Rozvaha!D60</f>
        <v>0</v>
      </c>
      <c r="E60" s="105" t="n">
        <f aca="false">Rozvaha!F60-Rozvaha!E60</f>
        <v>0</v>
      </c>
      <c r="F60" s="105" t="n">
        <f aca="false">Rozvaha!G60-Rozvaha!F60</f>
        <v>0</v>
      </c>
      <c r="G60" s="105" t="n">
        <f aca="false">Rozvaha!H60-Rozvaha!G60</f>
        <v>0</v>
      </c>
      <c r="H60" s="105" t="n">
        <f aca="false">Rozvaha!I60-Rozvaha!H60</f>
        <v>0</v>
      </c>
      <c r="I60" s="105" t="n">
        <f aca="false">Rozvaha!J60-Rozvaha!I60</f>
        <v>0</v>
      </c>
      <c r="J60" s="105" t="n">
        <f aca="false">Rozvaha!K60-Rozvaha!J60</f>
        <v>0</v>
      </c>
    </row>
    <row r="61" customFormat="false" ht="12.75" hidden="false" customHeight="false" outlineLevel="0" collapsed="false">
      <c r="A61" s="28" t="s">
        <v>22</v>
      </c>
      <c r="B61" s="26" t="s">
        <v>72</v>
      </c>
      <c r="C61" s="105" t="n">
        <f aca="false">Rozvaha!D61-Rozvaha!C61</f>
        <v>0</v>
      </c>
      <c r="D61" s="105" t="n">
        <f aca="false">Rozvaha!E61-Rozvaha!D61</f>
        <v>0</v>
      </c>
      <c r="E61" s="105" t="n">
        <f aca="false">Rozvaha!F61-Rozvaha!E61</f>
        <v>0</v>
      </c>
      <c r="F61" s="105" t="n">
        <f aca="false">Rozvaha!G61-Rozvaha!F61</f>
        <v>1831</v>
      </c>
      <c r="G61" s="105" t="n">
        <f aca="false">Rozvaha!H61-Rozvaha!G61</f>
        <v>-1831</v>
      </c>
      <c r="H61" s="105" t="n">
        <f aca="false">Rozvaha!I61-Rozvaha!H61</f>
        <v>21101</v>
      </c>
      <c r="I61" s="105" t="n">
        <f aca="false">Rozvaha!J61-Rozvaha!I61</f>
        <v>-21101</v>
      </c>
      <c r="J61" s="105" t="n">
        <f aca="false">Rozvaha!K61-Rozvaha!J61</f>
        <v>65130</v>
      </c>
    </row>
    <row r="62" customFormat="false" ht="12.75" hidden="false" customHeight="false" outlineLevel="0" collapsed="false">
      <c r="A62" s="28" t="s">
        <v>24</v>
      </c>
      <c r="B62" s="26" t="s">
        <v>73</v>
      </c>
      <c r="C62" s="105" t="n">
        <f aca="false">Rozvaha!D62-Rozvaha!C62</f>
        <v>0</v>
      </c>
      <c r="D62" s="105" t="n">
        <f aca="false">Rozvaha!E62-Rozvaha!D62</f>
        <v>0</v>
      </c>
      <c r="E62" s="105" t="n">
        <f aca="false">Rozvaha!F62-Rozvaha!E62</f>
        <v>0</v>
      </c>
      <c r="F62" s="105" t="n">
        <f aca="false">Rozvaha!G62-Rozvaha!F62</f>
        <v>0</v>
      </c>
      <c r="G62" s="105" t="n">
        <f aca="false">Rozvaha!H62-Rozvaha!G62</f>
        <v>0</v>
      </c>
      <c r="H62" s="105" t="n">
        <f aca="false">Rozvaha!I62-Rozvaha!H62</f>
        <v>0</v>
      </c>
      <c r="I62" s="105" t="n">
        <f aca="false">Rozvaha!J62-Rozvaha!I62</f>
        <v>0</v>
      </c>
      <c r="J62" s="105" t="n">
        <f aca="false">Rozvaha!K62-Rozvaha!J62</f>
        <v>0</v>
      </c>
    </row>
    <row r="63" customFormat="false" ht="12.75" hidden="false" customHeight="false" outlineLevel="0" collapsed="false">
      <c r="A63" s="28" t="s">
        <v>26</v>
      </c>
      <c r="B63" s="26" t="s">
        <v>66</v>
      </c>
      <c r="C63" s="105" t="n">
        <f aca="false">Rozvaha!D63-Rozvaha!C63</f>
        <v>0</v>
      </c>
      <c r="D63" s="105" t="n">
        <f aca="false">Rozvaha!E63-Rozvaha!D63</f>
        <v>0</v>
      </c>
      <c r="E63" s="105" t="n">
        <f aca="false">Rozvaha!F63-Rozvaha!E63</f>
        <v>354485</v>
      </c>
      <c r="F63" s="105" t="n">
        <f aca="false">Rozvaha!G63-Rozvaha!F63</f>
        <v>-273772</v>
      </c>
      <c r="G63" s="105" t="n">
        <f aca="false">Rozvaha!H63-Rozvaha!G63</f>
        <v>4284</v>
      </c>
      <c r="H63" s="105" t="n">
        <f aca="false">Rozvaha!I63-Rozvaha!H63</f>
        <v>-18528</v>
      </c>
      <c r="I63" s="105" t="n">
        <f aca="false">Rozvaha!J63-Rozvaha!I63</f>
        <v>3569</v>
      </c>
      <c r="J63" s="105" t="n">
        <f aca="false">Rozvaha!K63-Rozvaha!J63</f>
        <v>26642</v>
      </c>
    </row>
    <row r="64" customFormat="false" ht="12.75" hidden="false" customHeight="false" outlineLevel="0" collapsed="false">
      <c r="A64" s="28" t="s">
        <v>38</v>
      </c>
      <c r="B64" s="26" t="s">
        <v>67</v>
      </c>
      <c r="C64" s="105" t="n">
        <f aca="false">Rozvaha!D64-Rozvaha!C64</f>
        <v>0</v>
      </c>
      <c r="D64" s="105" t="n">
        <f aca="false">Rozvaha!E64-Rozvaha!D64</f>
        <v>0</v>
      </c>
      <c r="E64" s="105" t="n">
        <f aca="false">Rozvaha!F64-Rozvaha!E64</f>
        <v>14017</v>
      </c>
      <c r="F64" s="105" t="n">
        <f aca="false">Rozvaha!G64-Rozvaha!F64</f>
        <v>1322</v>
      </c>
      <c r="G64" s="105" t="n">
        <f aca="false">Rozvaha!H64-Rozvaha!G64</f>
        <v>-3955</v>
      </c>
      <c r="H64" s="105" t="n">
        <f aca="false">Rozvaha!I64-Rozvaha!H64</f>
        <v>6964</v>
      </c>
      <c r="I64" s="105" t="n">
        <f aca="false">Rozvaha!J64-Rozvaha!I64</f>
        <v>-4583</v>
      </c>
      <c r="J64" s="105" t="n">
        <f aca="false">Rozvaha!K64-Rozvaha!J64</f>
        <v>-5379</v>
      </c>
    </row>
    <row r="65" customFormat="false" ht="12.75" hidden="false" customHeight="false" outlineLevel="0" collapsed="false">
      <c r="A65" s="22" t="s">
        <v>74</v>
      </c>
      <c r="B65" s="23" t="s">
        <v>75</v>
      </c>
      <c r="C65" s="104" t="n">
        <f aca="false">Rozvaha!D65-Rozvaha!C65</f>
        <v>0</v>
      </c>
      <c r="D65" s="104" t="n">
        <f aca="false">Rozvaha!E65-Rozvaha!D65</f>
        <v>0</v>
      </c>
      <c r="E65" s="104" t="n">
        <f aca="false">Rozvaha!F65-Rozvaha!E65</f>
        <v>105645</v>
      </c>
      <c r="F65" s="104" t="n">
        <f aca="false">Rozvaha!G65-Rozvaha!F65</f>
        <v>-35807</v>
      </c>
      <c r="G65" s="104" t="n">
        <f aca="false">Rozvaha!H65-Rozvaha!G65</f>
        <v>130434</v>
      </c>
      <c r="H65" s="104" t="n">
        <f aca="false">Rozvaha!I65-Rozvaha!H65</f>
        <v>-147636</v>
      </c>
      <c r="I65" s="104" t="n">
        <f aca="false">Rozvaha!J65-Rozvaha!I65</f>
        <v>-2061</v>
      </c>
      <c r="J65" s="104" t="n">
        <f aca="false">Rozvaha!K65-Rozvaha!J65</f>
        <v>15360</v>
      </c>
    </row>
    <row r="66" customFormat="false" ht="12.75" hidden="false" customHeight="false" outlineLevel="0" collapsed="false">
      <c r="A66" s="25" t="s">
        <v>12</v>
      </c>
      <c r="B66" s="26" t="s">
        <v>76</v>
      </c>
      <c r="C66" s="105" t="n">
        <f aca="false">Rozvaha!D66-Rozvaha!C66</f>
        <v>0</v>
      </c>
      <c r="D66" s="105" t="n">
        <f aca="false">Rozvaha!E66-Rozvaha!D66</f>
        <v>0</v>
      </c>
      <c r="E66" s="105" t="n">
        <f aca="false">Rozvaha!F66-Rozvaha!E66</f>
        <v>52911</v>
      </c>
      <c r="F66" s="105" t="n">
        <f aca="false">Rozvaha!G66-Rozvaha!F66</f>
        <v>-24214</v>
      </c>
      <c r="G66" s="105" t="n">
        <f aca="false">Rozvaha!H66-Rozvaha!G66</f>
        <v>16890</v>
      </c>
      <c r="H66" s="105" t="n">
        <f aca="false">Rozvaha!I66-Rozvaha!H66</f>
        <v>2796</v>
      </c>
      <c r="I66" s="105" t="n">
        <f aca="false">Rozvaha!J66-Rozvaha!I66</f>
        <v>-6708</v>
      </c>
      <c r="J66" s="105" t="n">
        <f aca="false">Rozvaha!K66-Rozvaha!J66</f>
        <v>-1128</v>
      </c>
    </row>
    <row r="67" customFormat="false" ht="12.75" hidden="false" customHeight="false" outlineLevel="0" collapsed="false">
      <c r="A67" s="25" t="s">
        <v>14</v>
      </c>
      <c r="B67" s="26" t="s">
        <v>77</v>
      </c>
      <c r="C67" s="105" t="n">
        <f aca="false">Rozvaha!D67-Rozvaha!C67</f>
        <v>0</v>
      </c>
      <c r="D67" s="105" t="n">
        <f aca="false">Rozvaha!E67-Rozvaha!D67</f>
        <v>0</v>
      </c>
      <c r="E67" s="105" t="n">
        <f aca="false">Rozvaha!F67-Rozvaha!E67</f>
        <v>52734</v>
      </c>
      <c r="F67" s="105" t="n">
        <f aca="false">Rozvaha!G67-Rozvaha!F67</f>
        <v>-11593</v>
      </c>
      <c r="G67" s="105" t="n">
        <f aca="false">Rozvaha!H67-Rozvaha!G67</f>
        <v>113544</v>
      </c>
      <c r="H67" s="105" t="n">
        <f aca="false">Rozvaha!I67-Rozvaha!H67</f>
        <v>-150432</v>
      </c>
      <c r="I67" s="105" t="n">
        <f aca="false">Rozvaha!J67-Rozvaha!I67</f>
        <v>4647</v>
      </c>
      <c r="J67" s="105" t="n">
        <f aca="false">Rozvaha!K67-Rozvaha!J67</f>
        <v>16488</v>
      </c>
    </row>
    <row r="68" customFormat="false" ht="12.75" hidden="false" customHeight="false" outlineLevel="0" collapsed="false">
      <c r="A68" s="25" t="s">
        <v>16</v>
      </c>
      <c r="B68" s="26" t="s">
        <v>78</v>
      </c>
      <c r="C68" s="105" t="n">
        <f aca="false">Rozvaha!D68-Rozvaha!C68</f>
        <v>0</v>
      </c>
      <c r="D68" s="105" t="n">
        <f aca="false">Rozvaha!E68-Rozvaha!D68</f>
        <v>0</v>
      </c>
      <c r="E68" s="105" t="n">
        <f aca="false">Rozvaha!F68-Rozvaha!E68</f>
        <v>0</v>
      </c>
      <c r="F68" s="105" t="n">
        <f aca="false">Rozvaha!G68-Rozvaha!F68</f>
        <v>0</v>
      </c>
      <c r="G68" s="105" t="n">
        <f aca="false">Rozvaha!H68-Rozvaha!G68</f>
        <v>0</v>
      </c>
      <c r="H68" s="105" t="n">
        <f aca="false">Rozvaha!I68-Rozvaha!H68</f>
        <v>0</v>
      </c>
      <c r="I68" s="105" t="n">
        <f aca="false">Rozvaha!J68-Rozvaha!I68</f>
        <v>0</v>
      </c>
      <c r="J68" s="105" t="n">
        <f aca="false">Rozvaha!K68-Rozvaha!J68</f>
        <v>0</v>
      </c>
    </row>
    <row r="69" customFormat="false" ht="12.75" hidden="false" customHeight="false" outlineLevel="0" collapsed="false">
      <c r="A69" s="25" t="s">
        <v>18</v>
      </c>
      <c r="B69" s="26" t="s">
        <v>79</v>
      </c>
      <c r="C69" s="105" t="n">
        <f aca="false">Rozvaha!D69-Rozvaha!C69</f>
        <v>0</v>
      </c>
      <c r="D69" s="105" t="n">
        <f aca="false">Rozvaha!E69-Rozvaha!D69</f>
        <v>0</v>
      </c>
      <c r="E69" s="105" t="n">
        <f aca="false">Rozvaha!F69-Rozvaha!E69</f>
        <v>0</v>
      </c>
      <c r="F69" s="105" t="n">
        <f aca="false">Rozvaha!G69-Rozvaha!F69</f>
        <v>0</v>
      </c>
      <c r="G69" s="105" t="n">
        <f aca="false">Rozvaha!H69-Rozvaha!G69</f>
        <v>0</v>
      </c>
      <c r="H69" s="105" t="n">
        <f aca="false">Rozvaha!I69-Rozvaha!H69</f>
        <v>0</v>
      </c>
      <c r="I69" s="105" t="n">
        <f aca="false">Rozvaha!J69-Rozvaha!I69</f>
        <v>0</v>
      </c>
      <c r="J69" s="105" t="n">
        <f aca="false">Rozvaha!K69-Rozvaha!J69</f>
        <v>0</v>
      </c>
    </row>
    <row r="70" customFormat="false" ht="12.75" hidden="false" customHeight="false" outlineLevel="0" collapsed="false">
      <c r="A70" s="18" t="s">
        <v>80</v>
      </c>
      <c r="B70" s="19" t="s">
        <v>81</v>
      </c>
      <c r="C70" s="103" t="n">
        <f aca="false">Rozvaha!D70-Rozvaha!C70</f>
        <v>0</v>
      </c>
      <c r="D70" s="103" t="n">
        <f aca="false">Rozvaha!E70-Rozvaha!D70</f>
        <v>0</v>
      </c>
      <c r="E70" s="103" t="n">
        <f aca="false">Rozvaha!F70-Rozvaha!E70</f>
        <v>409001</v>
      </c>
      <c r="F70" s="103" t="n">
        <f aca="false">Rozvaha!G70-Rozvaha!F70</f>
        <v>27093</v>
      </c>
      <c r="G70" s="103" t="n">
        <f aca="false">Rozvaha!H70-Rozvaha!G70</f>
        <v>38645</v>
      </c>
      <c r="H70" s="103" t="n">
        <f aca="false">Rozvaha!I70-Rozvaha!H70</f>
        <v>108333</v>
      </c>
      <c r="I70" s="103" t="n">
        <f aca="false">Rozvaha!J70-Rozvaha!I70</f>
        <v>554584</v>
      </c>
      <c r="J70" s="103" t="n">
        <f aca="false">Rozvaha!K70-Rozvaha!J70</f>
        <v>155538</v>
      </c>
    </row>
    <row r="71" customFormat="false" ht="12.75" hidden="false" customHeight="false" outlineLevel="0" collapsed="false">
      <c r="A71" s="22" t="s">
        <v>82</v>
      </c>
      <c r="B71" s="23" t="s">
        <v>83</v>
      </c>
      <c r="C71" s="104" t="n">
        <f aca="false">Rozvaha!D71-Rozvaha!C71</f>
        <v>0</v>
      </c>
      <c r="D71" s="104" t="n">
        <f aca="false">Rozvaha!E71-Rozvaha!D71</f>
        <v>0</v>
      </c>
      <c r="E71" s="104" t="n">
        <f aca="false">Rozvaha!F71-Rozvaha!E71</f>
        <v>409001</v>
      </c>
      <c r="F71" s="104" t="n">
        <f aca="false">Rozvaha!G71-Rozvaha!F71</f>
        <v>27093</v>
      </c>
      <c r="G71" s="104" t="n">
        <f aca="false">Rozvaha!H71-Rozvaha!G71</f>
        <v>38645</v>
      </c>
      <c r="H71" s="104" t="n">
        <f aca="false">Rozvaha!I71-Rozvaha!H71</f>
        <v>108333</v>
      </c>
      <c r="I71" s="104" t="n">
        <f aca="false">Rozvaha!J71-Rozvaha!I71</f>
        <v>554584</v>
      </c>
      <c r="J71" s="104" t="n">
        <f aca="false">Rozvaha!K71-Rozvaha!J71</f>
        <v>155538</v>
      </c>
    </row>
    <row r="72" customFormat="false" ht="12.75" hidden="false" customHeight="false" outlineLevel="0" collapsed="false">
      <c r="A72" s="25" t="s">
        <v>12</v>
      </c>
      <c r="B72" s="26" t="s">
        <v>84</v>
      </c>
      <c r="C72" s="105" t="n">
        <f aca="false">Rozvaha!D72-Rozvaha!C72</f>
        <v>0</v>
      </c>
      <c r="D72" s="105" t="n">
        <f aca="false">Rozvaha!E72-Rozvaha!D72</f>
        <v>0</v>
      </c>
      <c r="E72" s="105" t="n">
        <f aca="false">Rozvaha!F72-Rozvaha!E72</f>
        <v>403498</v>
      </c>
      <c r="F72" s="105" t="n">
        <f aca="false">Rozvaha!G72-Rozvaha!F72</f>
        <v>32596</v>
      </c>
      <c r="G72" s="105" t="n">
        <f aca="false">Rozvaha!H72-Rozvaha!G72</f>
        <v>38645</v>
      </c>
      <c r="H72" s="105" t="n">
        <f aca="false">Rozvaha!I72-Rozvaha!H72</f>
        <v>108333</v>
      </c>
      <c r="I72" s="105" t="n">
        <f aca="false">Rozvaha!J72-Rozvaha!I72</f>
        <v>554584</v>
      </c>
      <c r="J72" s="105" t="n">
        <f aca="false">Rozvaha!K72-Rozvaha!J72</f>
        <v>155534</v>
      </c>
    </row>
    <row r="73" customFormat="false" ht="12.75" hidden="false" customHeight="false" outlineLevel="0" collapsed="false">
      <c r="A73" s="25" t="s">
        <v>14</v>
      </c>
      <c r="B73" s="26" t="s">
        <v>85</v>
      </c>
      <c r="C73" s="105" t="n">
        <f aca="false">Rozvaha!D73-Rozvaha!C73</f>
        <v>0</v>
      </c>
      <c r="D73" s="105" t="n">
        <f aca="false">Rozvaha!E73-Rozvaha!D73</f>
        <v>0</v>
      </c>
      <c r="E73" s="105" t="n">
        <f aca="false">Rozvaha!F73-Rozvaha!E73</f>
        <v>0</v>
      </c>
      <c r="F73" s="105" t="n">
        <f aca="false">Rozvaha!G73-Rozvaha!F73</f>
        <v>0</v>
      </c>
      <c r="G73" s="105" t="n">
        <f aca="false">Rozvaha!H73-Rozvaha!G73</f>
        <v>0</v>
      </c>
      <c r="H73" s="105" t="n">
        <f aca="false">Rozvaha!I73-Rozvaha!H73</f>
        <v>0</v>
      </c>
      <c r="I73" s="105" t="n">
        <f aca="false">Rozvaha!J73-Rozvaha!I73</f>
        <v>0</v>
      </c>
      <c r="J73" s="105" t="n">
        <f aca="false">Rozvaha!K73-Rozvaha!J73</f>
        <v>0</v>
      </c>
    </row>
    <row r="74" customFormat="false" ht="12.75" hidden="false" customHeight="false" outlineLevel="0" collapsed="false">
      <c r="A74" s="25" t="s">
        <v>16</v>
      </c>
      <c r="B74" s="26" t="s">
        <v>86</v>
      </c>
      <c r="C74" s="105" t="n">
        <f aca="false">Rozvaha!D74-Rozvaha!C74</f>
        <v>0</v>
      </c>
      <c r="D74" s="105" t="n">
        <f aca="false">Rozvaha!E74-Rozvaha!D74</f>
        <v>0</v>
      </c>
      <c r="E74" s="105" t="n">
        <f aca="false">Rozvaha!F74-Rozvaha!E74</f>
        <v>5503</v>
      </c>
      <c r="F74" s="105" t="n">
        <f aca="false">Rozvaha!G74-Rozvaha!F74</f>
        <v>-5503</v>
      </c>
      <c r="G74" s="105" t="n">
        <f aca="false">Rozvaha!H74-Rozvaha!G74</f>
        <v>0</v>
      </c>
      <c r="H74" s="105" t="n">
        <f aca="false">Rozvaha!I74-Rozvaha!H74</f>
        <v>0</v>
      </c>
      <c r="I74" s="105" t="n">
        <f aca="false">Rozvaha!J74-Rozvaha!I74</f>
        <v>0</v>
      </c>
      <c r="J74" s="105" t="n">
        <f aca="false">Rozvaha!K74-Rozvaha!J74</f>
        <v>4</v>
      </c>
    </row>
    <row r="75" customFormat="false" ht="12.75" hidden="false" customHeight="false" outlineLevel="0" collapsed="false">
      <c r="A75" s="30"/>
      <c r="B75" s="31"/>
      <c r="C75" s="32"/>
      <c r="D75" s="32"/>
      <c r="E75" s="33"/>
      <c r="F75" s="33"/>
      <c r="G75" s="33"/>
      <c r="H75" s="33"/>
      <c r="I75" s="33"/>
      <c r="J75" s="33"/>
    </row>
    <row r="76" customFormat="false" ht="12.75" hidden="false" customHeight="false" outlineLevel="0" collapsed="false">
      <c r="A76" s="34" t="s">
        <v>87</v>
      </c>
      <c r="B76" s="34"/>
      <c r="C76" s="14" t="n">
        <v>2001</v>
      </c>
      <c r="D76" s="14" t="n">
        <v>2002</v>
      </c>
      <c r="E76" s="14" t="n">
        <v>2003</v>
      </c>
      <c r="F76" s="14" t="n">
        <v>2004</v>
      </c>
      <c r="G76" s="14" t="n">
        <v>2005</v>
      </c>
      <c r="H76" s="14" t="n">
        <v>2006</v>
      </c>
      <c r="I76" s="14" t="n">
        <v>2007</v>
      </c>
      <c r="J76" s="14" t="n">
        <v>2008</v>
      </c>
    </row>
    <row r="77" customFormat="false" ht="12.75" hidden="false" customHeight="false" outlineLevel="0" collapsed="false">
      <c r="A77" s="15"/>
      <c r="B77" s="16" t="s">
        <v>88</v>
      </c>
      <c r="C77" s="102" t="n">
        <f aca="false">Rozvaha!D77-Rozvaha!C77</f>
        <v>0</v>
      </c>
      <c r="D77" s="102" t="n">
        <f aca="false">Rozvaha!E77-Rozvaha!D77</f>
        <v>0</v>
      </c>
      <c r="E77" s="102" t="n">
        <f aca="false">Rozvaha!F77-Rozvaha!E77</f>
        <v>15170444</v>
      </c>
      <c r="F77" s="102" t="n">
        <f aca="false">Rozvaha!G77-Rozvaha!F77</f>
        <v>-135493</v>
      </c>
      <c r="G77" s="102" t="n">
        <f aca="false">Rozvaha!H77-Rozvaha!G77</f>
        <v>672134</v>
      </c>
      <c r="H77" s="102" t="n">
        <f aca="false">Rozvaha!I77-Rozvaha!H77</f>
        <v>368444</v>
      </c>
      <c r="I77" s="102" t="n">
        <f aca="false">Rozvaha!J77-Rozvaha!I77</f>
        <v>1965668</v>
      </c>
      <c r="J77" s="102" t="n">
        <f aca="false">Rozvaha!K77-Rozvaha!J77</f>
        <v>1421484</v>
      </c>
    </row>
    <row r="78" customFormat="false" ht="12.75" hidden="false" customHeight="false" outlineLevel="0" collapsed="false">
      <c r="A78" s="18" t="s">
        <v>6</v>
      </c>
      <c r="B78" s="19" t="s">
        <v>89</v>
      </c>
      <c r="C78" s="103" t="n">
        <f aca="false">Rozvaha!D78-Rozvaha!C78</f>
        <v>0</v>
      </c>
      <c r="D78" s="103" t="n">
        <f aca="false">Rozvaha!E78-Rozvaha!D78</f>
        <v>0</v>
      </c>
      <c r="E78" s="103" t="n">
        <f aca="false">Rozvaha!F78-Rozvaha!E78</f>
        <v>5988694</v>
      </c>
      <c r="F78" s="103" t="n">
        <f aca="false">Rozvaha!G78-Rozvaha!F78</f>
        <v>926380</v>
      </c>
      <c r="G78" s="103" t="n">
        <f aca="false">Rozvaha!H78-Rozvaha!G78</f>
        <v>1048889</v>
      </c>
      <c r="H78" s="103" t="n">
        <f aca="false">Rozvaha!I78-Rozvaha!H78</f>
        <v>1481993</v>
      </c>
      <c r="I78" s="103" t="n">
        <f aca="false">Rozvaha!J78-Rozvaha!I78</f>
        <v>1497149</v>
      </c>
      <c r="J78" s="103" t="n">
        <f aca="false">Rozvaha!K78-Rozvaha!J78</f>
        <v>1868330</v>
      </c>
    </row>
    <row r="79" customFormat="false" ht="12.75" hidden="false" customHeight="false" outlineLevel="0" collapsed="false">
      <c r="A79" s="22" t="s">
        <v>90</v>
      </c>
      <c r="B79" s="23" t="s">
        <v>91</v>
      </c>
      <c r="C79" s="104" t="n">
        <f aca="false">Rozvaha!D79-Rozvaha!C79</f>
        <v>0</v>
      </c>
      <c r="D79" s="104" t="n">
        <f aca="false">Rozvaha!E79-Rozvaha!D79</f>
        <v>0</v>
      </c>
      <c r="E79" s="104" t="n">
        <f aca="false">Rozvaha!F79-Rozvaha!E79</f>
        <v>1931550</v>
      </c>
      <c r="F79" s="104" t="n">
        <f aca="false">Rozvaha!G79-Rozvaha!F79</f>
        <v>0</v>
      </c>
      <c r="G79" s="104" t="n">
        <f aca="false">Rozvaha!H79-Rozvaha!G79</f>
        <v>3</v>
      </c>
      <c r="H79" s="104" t="n">
        <f aca="false">Rozvaha!I79-Rozvaha!H79</f>
        <v>30511</v>
      </c>
      <c r="I79" s="104" t="n">
        <f aca="false">Rozvaha!J79-Rozvaha!I79</f>
        <v>0</v>
      </c>
      <c r="J79" s="104" t="n">
        <f aca="false">Rozvaha!K79-Rozvaha!J79</f>
        <v>37936</v>
      </c>
    </row>
    <row r="80" customFormat="false" ht="12.75" hidden="false" customHeight="false" outlineLevel="0" collapsed="false">
      <c r="A80" s="25" t="s">
        <v>12</v>
      </c>
      <c r="B80" s="26" t="s">
        <v>92</v>
      </c>
      <c r="C80" s="105" t="n">
        <f aca="false">Rozvaha!D80-Rozvaha!C80</f>
        <v>0</v>
      </c>
      <c r="D80" s="105" t="n">
        <f aca="false">Rozvaha!E80-Rozvaha!D80</f>
        <v>0</v>
      </c>
      <c r="E80" s="105" t="n">
        <f aca="false">Rozvaha!F80-Rozvaha!E80</f>
        <v>1962064</v>
      </c>
      <c r="F80" s="105" t="n">
        <f aca="false">Rozvaha!G80-Rozvaha!F80</f>
        <v>0</v>
      </c>
      <c r="G80" s="105" t="n">
        <f aca="false">Rozvaha!H80-Rozvaha!G80</f>
        <v>0</v>
      </c>
      <c r="H80" s="105" t="n">
        <f aca="false">Rozvaha!I80-Rozvaha!H80</f>
        <v>0</v>
      </c>
      <c r="I80" s="105" t="n">
        <f aca="false">Rozvaha!J80-Rozvaha!I80</f>
        <v>0</v>
      </c>
      <c r="J80" s="105" t="n">
        <f aca="false">Rozvaha!K80-Rozvaha!J80</f>
        <v>37936</v>
      </c>
    </row>
    <row r="81" customFormat="false" ht="12.75" hidden="false" customHeight="false" outlineLevel="0" collapsed="false">
      <c r="A81" s="25" t="s">
        <v>14</v>
      </c>
      <c r="B81" s="26" t="s">
        <v>93</v>
      </c>
      <c r="C81" s="105" t="n">
        <f aca="false">Rozvaha!D81-Rozvaha!C81</f>
        <v>0</v>
      </c>
      <c r="D81" s="105" t="n">
        <f aca="false">Rozvaha!E81-Rozvaha!D81</f>
        <v>0</v>
      </c>
      <c r="E81" s="105" t="n">
        <f aca="false">Rozvaha!F81-Rozvaha!E81</f>
        <v>-30514</v>
      </c>
      <c r="F81" s="105" t="n">
        <f aca="false">Rozvaha!G81-Rozvaha!F81</f>
        <v>0</v>
      </c>
      <c r="G81" s="105" t="n">
        <f aca="false">Rozvaha!H81-Rozvaha!G81</f>
        <v>3</v>
      </c>
      <c r="H81" s="105" t="n">
        <f aca="false">Rozvaha!I81-Rozvaha!H81</f>
        <v>30511</v>
      </c>
      <c r="I81" s="105" t="n">
        <f aca="false">Rozvaha!J81-Rozvaha!I81</f>
        <v>0</v>
      </c>
      <c r="J81" s="105" t="n">
        <f aca="false">Rozvaha!K81-Rozvaha!J81</f>
        <v>0</v>
      </c>
    </row>
    <row r="82" customFormat="false" ht="12.75" hidden="false" customHeight="false" outlineLevel="0" collapsed="false">
      <c r="A82" s="25" t="s">
        <v>16</v>
      </c>
      <c r="B82" s="26" t="s">
        <v>94</v>
      </c>
      <c r="C82" s="105" t="n">
        <f aca="false">Rozvaha!D82-Rozvaha!C82</f>
        <v>0</v>
      </c>
      <c r="D82" s="105" t="n">
        <f aca="false">Rozvaha!E82-Rozvaha!D82</f>
        <v>0</v>
      </c>
      <c r="E82" s="105" t="n">
        <f aca="false">Rozvaha!F82-Rozvaha!E82</f>
        <v>0</v>
      </c>
      <c r="F82" s="105" t="n">
        <f aca="false">Rozvaha!G82-Rozvaha!F82</f>
        <v>0</v>
      </c>
      <c r="G82" s="105" t="n">
        <f aca="false">Rozvaha!H82-Rozvaha!G82</f>
        <v>0</v>
      </c>
      <c r="H82" s="105" t="n">
        <f aca="false">Rozvaha!I82-Rozvaha!H82</f>
        <v>0</v>
      </c>
      <c r="I82" s="105" t="n">
        <f aca="false">Rozvaha!J82-Rozvaha!I82</f>
        <v>0</v>
      </c>
      <c r="J82" s="105" t="n">
        <f aca="false">Rozvaha!K82-Rozvaha!J82</f>
        <v>0</v>
      </c>
    </row>
    <row r="83" customFormat="false" ht="12.75" hidden="false" customHeight="false" outlineLevel="0" collapsed="false">
      <c r="A83" s="22" t="s">
        <v>95</v>
      </c>
      <c r="B83" s="23" t="s">
        <v>96</v>
      </c>
      <c r="C83" s="104" t="n">
        <f aca="false">Rozvaha!D83-Rozvaha!C83</f>
        <v>0</v>
      </c>
      <c r="D83" s="104" t="n">
        <f aca="false">Rozvaha!E83-Rozvaha!D83</f>
        <v>0</v>
      </c>
      <c r="E83" s="104" t="n">
        <f aca="false">Rozvaha!F83-Rozvaha!E83</f>
        <v>1163558</v>
      </c>
      <c r="F83" s="104" t="n">
        <f aca="false">Rozvaha!G83-Rozvaha!F83</f>
        <v>128020</v>
      </c>
      <c r="G83" s="104" t="n">
        <f aca="false">Rozvaha!H83-Rozvaha!G83</f>
        <v>107476</v>
      </c>
      <c r="H83" s="104" t="n">
        <f aca="false">Rozvaha!I83-Rozvaha!H83</f>
        <v>85166</v>
      </c>
      <c r="I83" s="104" t="n">
        <f aca="false">Rozvaha!J83-Rozvaha!I83</f>
        <v>4692</v>
      </c>
      <c r="J83" s="104" t="n">
        <f aca="false">Rozvaha!K83-Rozvaha!J83</f>
        <v>-17840</v>
      </c>
    </row>
    <row r="84" customFormat="false" ht="12.75" hidden="false" customHeight="false" outlineLevel="0" collapsed="false">
      <c r="A84" s="25" t="s">
        <v>12</v>
      </c>
      <c r="B84" s="26" t="s">
        <v>97</v>
      </c>
      <c r="C84" s="105" t="n">
        <f aca="false">Rozvaha!D84-Rozvaha!C84</f>
        <v>0</v>
      </c>
      <c r="D84" s="105" t="n">
        <f aca="false">Rozvaha!E84-Rozvaha!D84</f>
        <v>0</v>
      </c>
      <c r="E84" s="105" t="n">
        <f aca="false">Rozvaha!F84-Rozvaha!E84</f>
        <v>550830</v>
      </c>
      <c r="F84" s="105" t="n">
        <f aca="false">Rozvaha!G84-Rozvaha!F84</f>
        <v>0</v>
      </c>
      <c r="G84" s="105" t="n">
        <f aca="false">Rozvaha!H84-Rozvaha!G84</f>
        <v>0</v>
      </c>
      <c r="H84" s="105" t="n">
        <f aca="false">Rozvaha!I84-Rozvaha!H84</f>
        <v>0</v>
      </c>
      <c r="I84" s="105" t="n">
        <f aca="false">Rozvaha!J84-Rozvaha!I84</f>
        <v>0</v>
      </c>
      <c r="J84" s="105" t="n">
        <f aca="false">Rozvaha!K84-Rozvaha!J84</f>
        <v>0</v>
      </c>
    </row>
    <row r="85" customFormat="false" ht="12.75" hidden="false" customHeight="false" outlineLevel="0" collapsed="false">
      <c r="A85" s="25" t="s">
        <v>14</v>
      </c>
      <c r="B85" s="26" t="s">
        <v>98</v>
      </c>
      <c r="C85" s="105" t="n">
        <f aca="false">Rozvaha!D85-Rozvaha!C85</f>
        <v>0</v>
      </c>
      <c r="D85" s="105" t="n">
        <f aca="false">Rozvaha!E85-Rozvaha!D85</f>
        <v>0</v>
      </c>
      <c r="E85" s="105" t="n">
        <f aca="false">Rozvaha!F85-Rozvaha!E85</f>
        <v>586224</v>
      </c>
      <c r="F85" s="105" t="n">
        <f aca="false">Rozvaha!G85-Rozvaha!F85</f>
        <v>64010</v>
      </c>
      <c r="G85" s="105" t="n">
        <f aca="false">Rozvaha!H85-Rozvaha!G85</f>
        <v>53738</v>
      </c>
      <c r="H85" s="105" t="n">
        <f aca="false">Rozvaha!I85-Rozvaha!H85</f>
        <v>42583</v>
      </c>
      <c r="I85" s="105" t="n">
        <f aca="false">Rozvaha!J85-Rozvaha!I85</f>
        <v>2346</v>
      </c>
      <c r="J85" s="105" t="n">
        <f aca="false">Rozvaha!K85-Rozvaha!J85</f>
        <v>-8920</v>
      </c>
    </row>
    <row r="86" customFormat="false" ht="12.75" hidden="false" customHeight="false" outlineLevel="0" collapsed="false">
      <c r="A86" s="25" t="s">
        <v>16</v>
      </c>
      <c r="B86" s="26" t="s">
        <v>99</v>
      </c>
      <c r="C86" s="105" t="n">
        <f aca="false">Rozvaha!D86-Rozvaha!C86</f>
        <v>0</v>
      </c>
      <c r="D86" s="105" t="n">
        <f aca="false">Rozvaha!E86-Rozvaha!D86</f>
        <v>0</v>
      </c>
      <c r="E86" s="105" t="n">
        <f aca="false">Rozvaha!F86-Rozvaha!E86</f>
        <v>-162677</v>
      </c>
      <c r="F86" s="105" t="n">
        <f aca="false">Rozvaha!G86-Rozvaha!F86</f>
        <v>64010</v>
      </c>
      <c r="G86" s="105" t="n">
        <f aca="false">Rozvaha!H86-Rozvaha!G86</f>
        <v>53738</v>
      </c>
      <c r="H86" s="105" t="n">
        <f aca="false">Rozvaha!I86-Rozvaha!H86</f>
        <v>42583</v>
      </c>
      <c r="I86" s="105" t="n">
        <f aca="false">Rozvaha!J86-Rozvaha!I86</f>
        <v>2346</v>
      </c>
      <c r="J86" s="105" t="n">
        <f aca="false">Rozvaha!K86-Rozvaha!J86</f>
        <v>-8920</v>
      </c>
    </row>
    <row r="87" customFormat="false" ht="12.75" hidden="false" customHeight="false" outlineLevel="0" collapsed="false">
      <c r="A87" s="25" t="s">
        <v>18</v>
      </c>
      <c r="B87" s="26" t="s">
        <v>100</v>
      </c>
      <c r="C87" s="105" t="n">
        <f aca="false">Rozvaha!D87-Rozvaha!C87</f>
        <v>0</v>
      </c>
      <c r="D87" s="105" t="n">
        <f aca="false">Rozvaha!E87-Rozvaha!D87</f>
        <v>0</v>
      </c>
      <c r="E87" s="105" t="n">
        <f aca="false">Rozvaha!F87-Rozvaha!E87</f>
        <v>189181</v>
      </c>
      <c r="F87" s="105" t="n">
        <f aca="false">Rozvaha!G87-Rozvaha!F87</f>
        <v>0</v>
      </c>
      <c r="G87" s="105" t="n">
        <f aca="false">Rozvaha!H87-Rozvaha!G87</f>
        <v>0</v>
      </c>
      <c r="H87" s="105" t="n">
        <f aca="false">Rozvaha!I87-Rozvaha!H87</f>
        <v>0</v>
      </c>
      <c r="I87" s="105" t="n">
        <f aca="false">Rozvaha!J87-Rozvaha!I87</f>
        <v>0</v>
      </c>
      <c r="J87" s="105" t="n">
        <f aca="false">Rozvaha!K87-Rozvaha!J87</f>
        <v>0</v>
      </c>
    </row>
    <row r="88" customFormat="false" ht="12.75" hidden="false" customHeight="false" outlineLevel="0" collapsed="false">
      <c r="A88" s="22" t="s">
        <v>101</v>
      </c>
      <c r="B88" s="23" t="s">
        <v>102</v>
      </c>
      <c r="C88" s="104" t="n">
        <f aca="false">Rozvaha!D88-Rozvaha!C88</f>
        <v>0</v>
      </c>
      <c r="D88" s="104" t="n">
        <f aca="false">Rozvaha!E88-Rozvaha!D88</f>
        <v>0</v>
      </c>
      <c r="E88" s="104" t="n">
        <f aca="false">Rozvaha!F88-Rozvaha!E88</f>
        <v>458365</v>
      </c>
      <c r="F88" s="104" t="n">
        <f aca="false">Rozvaha!G88-Rozvaha!F88</f>
        <v>986</v>
      </c>
      <c r="G88" s="104" t="n">
        <f aca="false">Rozvaha!H88-Rozvaha!G88</f>
        <v>-2246</v>
      </c>
      <c r="H88" s="104" t="n">
        <f aca="false">Rozvaha!I88-Rozvaha!H88</f>
        <v>-3274</v>
      </c>
      <c r="I88" s="104" t="n">
        <f aca="false">Rozvaha!J88-Rozvaha!I88</f>
        <v>-4050</v>
      </c>
      <c r="J88" s="104" t="n">
        <f aca="false">Rozvaha!K88-Rozvaha!J88</f>
        <v>-39250</v>
      </c>
    </row>
    <row r="89" customFormat="false" ht="12.75" hidden="false" customHeight="false" outlineLevel="0" collapsed="false">
      <c r="A89" s="25" t="s">
        <v>12</v>
      </c>
      <c r="B89" s="26" t="s">
        <v>103</v>
      </c>
      <c r="C89" s="105" t="n">
        <f aca="false">Rozvaha!D89-Rozvaha!C89</f>
        <v>0</v>
      </c>
      <c r="D89" s="105" t="n">
        <f aca="false">Rozvaha!E89-Rozvaha!D89</f>
        <v>0</v>
      </c>
      <c r="E89" s="105" t="n">
        <f aca="false">Rozvaha!F89-Rozvaha!E89</f>
        <v>448446</v>
      </c>
      <c r="F89" s="105" t="n">
        <f aca="false">Rozvaha!G89-Rozvaha!F89</f>
        <v>0</v>
      </c>
      <c r="G89" s="105" t="n">
        <f aca="false">Rozvaha!H89-Rozvaha!G89</f>
        <v>0</v>
      </c>
      <c r="H89" s="105" t="n">
        <f aca="false">Rozvaha!I89-Rozvaha!H89</f>
        <v>0</v>
      </c>
      <c r="I89" s="105" t="n">
        <f aca="false">Rozvaha!K89-Rozvaha!I89</f>
        <v>-37915</v>
      </c>
      <c r="J89" s="105" t="e">
        <f aca="false">#REF!-Rozvaha!K89</f>
        <v>#VALUE!</v>
      </c>
    </row>
    <row r="90" customFormat="false" ht="12.75" hidden="false" customHeight="false" outlineLevel="0" collapsed="false">
      <c r="A90" s="25" t="s">
        <v>14</v>
      </c>
      <c r="B90" s="26" t="s">
        <v>104</v>
      </c>
      <c r="C90" s="105" t="n">
        <f aca="false">Rozvaha!D90-Rozvaha!C90</f>
        <v>0</v>
      </c>
      <c r="D90" s="105" t="n">
        <f aca="false">Rozvaha!E90-Rozvaha!D90</f>
        <v>0</v>
      </c>
      <c r="E90" s="105" t="n">
        <f aca="false">Rozvaha!F90-Rozvaha!E90</f>
        <v>9899</v>
      </c>
      <c r="F90" s="105" t="n">
        <f aca="false">Rozvaha!G90-Rozvaha!F90</f>
        <v>986</v>
      </c>
      <c r="G90" s="105" t="n">
        <f aca="false">Rozvaha!H90-Rozvaha!G90</f>
        <v>-2246</v>
      </c>
      <c r="H90" s="105" t="n">
        <f aca="false">Rozvaha!I90-Rozvaha!H90</f>
        <v>-3274</v>
      </c>
      <c r="I90" s="105" t="n">
        <f aca="false">Rozvaha!J90-Rozvaha!I90</f>
        <v>-4050</v>
      </c>
      <c r="J90" s="105" t="n">
        <f aca="false">Rozvaha!K90-Rozvaha!J90</f>
        <v>-1315</v>
      </c>
    </row>
    <row r="91" customFormat="false" ht="12.75" hidden="false" customHeight="false" outlineLevel="0" collapsed="false">
      <c r="A91" s="22" t="s">
        <v>105</v>
      </c>
      <c r="B91" s="23" t="s">
        <v>106</v>
      </c>
      <c r="C91" s="104" t="n">
        <f aca="false">Rozvaha!D91-Rozvaha!C91</f>
        <v>0</v>
      </c>
      <c r="D91" s="104" t="n">
        <f aca="false">Rozvaha!E91-Rozvaha!D91</f>
        <v>0</v>
      </c>
      <c r="E91" s="104" t="n">
        <f aca="false">Rozvaha!F91-Rozvaha!E91</f>
        <v>1375207</v>
      </c>
      <c r="F91" s="104" t="n">
        <f aca="false">Rozvaha!G91-Rozvaha!F91</f>
        <v>-327481</v>
      </c>
      <c r="G91" s="104" t="n">
        <f aca="false">Rozvaha!H91-Rozvaha!G91</f>
        <v>861381</v>
      </c>
      <c r="H91" s="104" t="n">
        <f aca="false">Rozvaha!I91-Rozvaha!H91</f>
        <v>997399</v>
      </c>
      <c r="I91" s="104" t="n">
        <f aca="false">Rozvaha!J91-Rozvaha!I91</f>
        <v>1411279</v>
      </c>
      <c r="J91" s="104" t="n">
        <f aca="false">Rozvaha!K91-Rozvaha!J91</f>
        <v>1460942</v>
      </c>
    </row>
    <row r="92" customFormat="false" ht="12.75" hidden="false" customHeight="false" outlineLevel="0" collapsed="false">
      <c r="A92" s="25" t="s">
        <v>12</v>
      </c>
      <c r="B92" s="26" t="s">
        <v>107</v>
      </c>
      <c r="C92" s="105" t="n">
        <f aca="false">Rozvaha!D92-Rozvaha!C92</f>
        <v>0</v>
      </c>
      <c r="D92" s="105" t="n">
        <f aca="false">Rozvaha!E92-Rozvaha!D92</f>
        <v>0</v>
      </c>
      <c r="E92" s="105" t="n">
        <f aca="false">Rozvaha!F92-Rozvaha!E92</f>
        <v>1375207</v>
      </c>
      <c r="F92" s="105" t="n">
        <f aca="false">Rozvaha!G92-Rozvaha!F92</f>
        <v>-327481</v>
      </c>
      <c r="G92" s="105" t="n">
        <f aca="false">Rozvaha!H92-Rozvaha!G92</f>
        <v>861381</v>
      </c>
      <c r="H92" s="105" t="n">
        <f aca="false">Rozvaha!I92-Rozvaha!H92</f>
        <v>997399</v>
      </c>
      <c r="I92" s="105" t="n">
        <f aca="false">Rozvaha!J92-Rozvaha!I92</f>
        <v>1411279</v>
      </c>
      <c r="J92" s="105" t="n">
        <f aca="false">Rozvaha!K92-Rozvaha!J92</f>
        <v>1460942</v>
      </c>
    </row>
    <row r="93" customFormat="false" ht="12.75" hidden="false" customHeight="false" outlineLevel="0" collapsed="false">
      <c r="A93" s="25" t="s">
        <v>14</v>
      </c>
      <c r="B93" s="26" t="s">
        <v>108</v>
      </c>
      <c r="C93" s="105" t="n">
        <f aca="false">Rozvaha!D93-Rozvaha!C93</f>
        <v>0</v>
      </c>
      <c r="D93" s="105" t="n">
        <f aca="false">Rozvaha!E93-Rozvaha!D93</f>
        <v>0</v>
      </c>
      <c r="E93" s="105" t="n">
        <f aca="false">Rozvaha!F93-Rozvaha!E93</f>
        <v>0</v>
      </c>
      <c r="F93" s="105" t="n">
        <f aca="false">Rozvaha!G94-Rozvaha!F93</f>
        <v>2826213</v>
      </c>
      <c r="G93" s="105" t="n">
        <f aca="false">Rozvaha!H94-Rozvaha!G94</f>
        <v>136013</v>
      </c>
      <c r="H93" s="105" t="n">
        <f aca="false">Rozvaha!I94-Rozvaha!H94</f>
        <v>414774</v>
      </c>
      <c r="I93" s="105" t="n">
        <f aca="false">Rozvaha!J94-Rozvaha!I94</f>
        <v>87574</v>
      </c>
      <c r="J93" s="105" t="n">
        <f aca="false">Rozvaha!K94-Rozvaha!J94</f>
        <v>417622</v>
      </c>
    </row>
    <row r="94" customFormat="false" ht="12.75" hidden="false" customHeight="false" outlineLevel="0" collapsed="false">
      <c r="A94" s="22" t="s">
        <v>109</v>
      </c>
      <c r="B94" s="23" t="s">
        <v>110</v>
      </c>
      <c r="C94" s="104" t="n">
        <f aca="false">Rozvaha!D94-Rozvaha!C94</f>
        <v>0</v>
      </c>
      <c r="D94" s="104" t="n">
        <f aca="false">Rozvaha!E94-Rozvaha!D94</f>
        <v>0</v>
      </c>
      <c r="E94" s="104" t="n">
        <f aca="false">Rozvaha!F94-Rozvaha!E94</f>
        <v>1637348</v>
      </c>
      <c r="F94" s="104" t="e">
        <f aca="false">#REF!-Rozvaha!F94</f>
        <v>#VALUE!</v>
      </c>
      <c r="G94" s="104" t="e">
        <f aca="false">#REF!-#REF!</f>
        <v>#VALUE!</v>
      </c>
      <c r="H94" s="104" t="e">
        <f aca="false">#REF!-#REF!</f>
        <v>#VALUE!</v>
      </c>
      <c r="I94" s="104" t="e">
        <f aca="false">#REF!-#REF!</f>
        <v>#VALUE!</v>
      </c>
      <c r="J94" s="104" t="e">
        <f aca="false">#REF!-#REF!</f>
        <v>#VALUE!</v>
      </c>
    </row>
    <row r="95" customFormat="false" ht="12.75" hidden="false" customHeight="false" outlineLevel="0" collapsed="false">
      <c r="A95" s="18" t="s">
        <v>8</v>
      </c>
      <c r="B95" s="19" t="s">
        <v>111</v>
      </c>
      <c r="C95" s="103" t="n">
        <f aca="false">Rozvaha!D95-Rozvaha!C95</f>
        <v>0</v>
      </c>
      <c r="D95" s="103" t="n">
        <f aca="false">Rozvaha!E95-Rozvaha!D95</f>
        <v>0</v>
      </c>
      <c r="E95" s="103" t="n">
        <f aca="false">Rozvaha!F95-Rozvaha!E95</f>
        <v>9161942</v>
      </c>
      <c r="F95" s="103" t="n">
        <f aca="false">Rozvaha!G95-Rozvaha!F95</f>
        <v>-1056373</v>
      </c>
      <c r="G95" s="103" t="n">
        <f aca="false">Rozvaha!H95-Rozvaha!G95</f>
        <v>-371699</v>
      </c>
      <c r="H95" s="103" t="n">
        <f aca="false">Rozvaha!I95-Rozvaha!H95</f>
        <v>-1105950</v>
      </c>
      <c r="I95" s="103" t="n">
        <f aca="false">Rozvaha!J95-Rozvaha!I95</f>
        <v>468006</v>
      </c>
      <c r="J95" s="103" t="n">
        <f aca="false">Rozvaha!K95-Rozvaha!J95</f>
        <v>-447448</v>
      </c>
    </row>
    <row r="96" customFormat="false" ht="12.75" hidden="false" customHeight="false" outlineLevel="0" collapsed="false">
      <c r="A96" s="22" t="s">
        <v>10</v>
      </c>
      <c r="B96" s="23" t="s">
        <v>112</v>
      </c>
      <c r="C96" s="104" t="n">
        <f aca="false">Rozvaha!D96-Rozvaha!C96</f>
        <v>0</v>
      </c>
      <c r="D96" s="104" t="n">
        <f aca="false">Rozvaha!E96-Rozvaha!D96</f>
        <v>0</v>
      </c>
      <c r="E96" s="104" t="n">
        <f aca="false">Rozvaha!F96-Rozvaha!E96</f>
        <v>829691</v>
      </c>
      <c r="F96" s="104" t="n">
        <f aca="false">Rozvaha!G96-Rozvaha!F96</f>
        <v>210705</v>
      </c>
      <c r="G96" s="104" t="n">
        <f aca="false">Rozvaha!H96-Rozvaha!G96</f>
        <v>-299322</v>
      </c>
      <c r="H96" s="104" t="n">
        <f aca="false">Rozvaha!I96-Rozvaha!H96</f>
        <v>-144584</v>
      </c>
      <c r="I96" s="104" t="n">
        <f aca="false">Rozvaha!J96-Rozvaha!I96</f>
        <v>-62845</v>
      </c>
      <c r="J96" s="104" t="n">
        <f aca="false">Rozvaha!K96-Rozvaha!J96</f>
        <v>-211325</v>
      </c>
    </row>
    <row r="97" customFormat="false" ht="12.75" hidden="false" customHeight="false" outlineLevel="0" collapsed="false">
      <c r="A97" s="25" t="s">
        <v>12</v>
      </c>
      <c r="B97" s="26" t="s">
        <v>113</v>
      </c>
      <c r="C97" s="105" t="n">
        <f aca="false">Rozvaha!D97-Rozvaha!C97</f>
        <v>0</v>
      </c>
      <c r="D97" s="105" t="n">
        <f aca="false">Rozvaha!E97-Rozvaha!D97</f>
        <v>0</v>
      </c>
      <c r="E97" s="105" t="n">
        <f aca="false">Rozvaha!F97-Rozvaha!E97</f>
        <v>54102</v>
      </c>
      <c r="F97" s="105" t="n">
        <f aca="false">Rozvaha!G97-Rozvaha!F97</f>
        <v>-10742</v>
      </c>
      <c r="G97" s="105" t="n">
        <f aca="false">Rozvaha!H97-Rozvaha!G97</f>
        <v>-10258</v>
      </c>
      <c r="H97" s="105" t="n">
        <f aca="false">Rozvaha!I97-Rozvaha!H97</f>
        <v>-3271</v>
      </c>
      <c r="I97" s="105" t="n">
        <f aca="false">Rozvaha!J97-Rozvaha!I97</f>
        <v>-11634</v>
      </c>
      <c r="J97" s="105" t="n">
        <f aca="false">Rozvaha!K97-Rozvaha!J97</f>
        <v>-11888</v>
      </c>
    </row>
    <row r="98" customFormat="false" ht="12.75" hidden="false" customHeight="false" outlineLevel="0" collapsed="false">
      <c r="A98" s="25" t="s">
        <v>14</v>
      </c>
      <c r="B98" s="26" t="s">
        <v>114</v>
      </c>
      <c r="C98" s="105" t="n">
        <f aca="false">Rozvaha!D98-Rozvaha!C98</f>
        <v>0</v>
      </c>
      <c r="D98" s="105" t="n">
        <f aca="false">Rozvaha!E98-Rozvaha!D98</f>
        <v>0</v>
      </c>
      <c r="E98" s="105" t="n">
        <f aca="false">Rozvaha!F98-Rozvaha!E98</f>
        <v>0</v>
      </c>
      <c r="F98" s="105" t="n">
        <f aca="false">Rozvaha!G98-Rozvaha!F98</f>
        <v>0</v>
      </c>
      <c r="G98" s="105" t="n">
        <f aca="false">Rozvaha!H98-Rozvaha!G98</f>
        <v>0</v>
      </c>
      <c r="H98" s="105" t="n">
        <f aca="false">Rozvaha!I98-Rozvaha!H98</f>
        <v>0</v>
      </c>
      <c r="I98" s="105" t="n">
        <f aca="false">Rozvaha!J98-Rozvaha!I98</f>
        <v>0</v>
      </c>
      <c r="J98" s="105" t="n">
        <f aca="false">Rozvaha!K98-Rozvaha!J98</f>
        <v>0</v>
      </c>
    </row>
    <row r="99" customFormat="false" ht="12.75" hidden="false" customHeight="false" outlineLevel="0" collapsed="false">
      <c r="A99" s="25" t="s">
        <v>16</v>
      </c>
      <c r="B99" s="26" t="s">
        <v>115</v>
      </c>
      <c r="C99" s="105" t="n">
        <f aca="false">Rozvaha!D99-Rozvaha!C99</f>
        <v>0</v>
      </c>
      <c r="D99" s="105" t="n">
        <f aca="false">Rozvaha!E99-Rozvaha!D99</f>
        <v>0</v>
      </c>
      <c r="E99" s="105" t="n">
        <f aca="false">Rozvaha!F99-Rozvaha!E99</f>
        <v>530251</v>
      </c>
      <c r="F99" s="105" t="n">
        <f aca="false">Rozvaha!G99-Rozvaha!F99</f>
        <v>-80237</v>
      </c>
      <c r="G99" s="105" t="n">
        <f aca="false">Rozvaha!H99-Rozvaha!G99</f>
        <v>-272760</v>
      </c>
      <c r="H99" s="105" t="n">
        <f aca="false">Rozvaha!I99-Rozvaha!H99</f>
        <v>-177254</v>
      </c>
      <c r="I99" s="105" t="n">
        <f aca="false">Rozvaha!J99-Rozvaha!I99</f>
        <v>16570</v>
      </c>
      <c r="J99" s="105" t="n">
        <f aca="false">Rozvaha!K99-Rozvaha!J99</f>
        <v>-16570</v>
      </c>
    </row>
    <row r="100" customFormat="false" ht="12.75" hidden="false" customHeight="false" outlineLevel="0" collapsed="false">
      <c r="A100" s="25" t="s">
        <v>18</v>
      </c>
      <c r="B100" s="26" t="s">
        <v>116</v>
      </c>
      <c r="C100" s="105" t="n">
        <f aca="false">Rozvaha!D100-Rozvaha!C100</f>
        <v>0</v>
      </c>
      <c r="D100" s="105" t="n">
        <f aca="false">Rozvaha!E100-Rozvaha!D100</f>
        <v>0</v>
      </c>
      <c r="E100" s="105" t="n">
        <f aca="false">Rozvaha!F100-Rozvaha!E100</f>
        <v>245338</v>
      </c>
      <c r="F100" s="105" t="n">
        <f aca="false">Rozvaha!G100-Rozvaha!F100</f>
        <v>301684</v>
      </c>
      <c r="G100" s="105" t="n">
        <f aca="false">Rozvaha!H100-Rozvaha!G100</f>
        <v>-16304</v>
      </c>
      <c r="H100" s="105" t="n">
        <f aca="false">Rozvaha!I100-Rozvaha!H100</f>
        <v>35941</v>
      </c>
      <c r="I100" s="105" t="n">
        <f aca="false">Rozvaha!J100-Rozvaha!I100</f>
        <v>-67781</v>
      </c>
      <c r="J100" s="105" t="n">
        <f aca="false">Rozvaha!K100-Rozvaha!J100</f>
        <v>-182867</v>
      </c>
    </row>
    <row r="101" customFormat="false" ht="12.75" hidden="false" customHeight="false" outlineLevel="0" collapsed="false">
      <c r="A101" s="22" t="s">
        <v>28</v>
      </c>
      <c r="B101" s="23" t="s">
        <v>117</v>
      </c>
      <c r="C101" s="104" t="n">
        <f aca="false">Rozvaha!D101-Rozvaha!C101</f>
        <v>0</v>
      </c>
      <c r="D101" s="104" t="n">
        <f aca="false">Rozvaha!E101-Rozvaha!D101</f>
        <v>0</v>
      </c>
      <c r="E101" s="104" t="n">
        <f aca="false">Rozvaha!F101-Rozvaha!E101</f>
        <v>2278213</v>
      </c>
      <c r="F101" s="104" t="n">
        <f aca="false">Rozvaha!G101-Rozvaha!F101</f>
        <v>-637081</v>
      </c>
      <c r="G101" s="104" t="n">
        <f aca="false">Rozvaha!H101-Rozvaha!G101</f>
        <v>44835</v>
      </c>
      <c r="H101" s="104" t="n">
        <f aca="false">Rozvaha!I101-Rozvaha!H101</f>
        <v>-18480</v>
      </c>
      <c r="I101" s="104" t="n">
        <f aca="false">Rozvaha!J101-Rozvaha!I101</f>
        <v>-36714</v>
      </c>
      <c r="J101" s="104" t="n">
        <f aca="false">Rozvaha!K101-Rozvaha!J101</f>
        <v>-200399</v>
      </c>
    </row>
    <row r="102" customFormat="false" ht="12.75" hidden="false" customHeight="false" outlineLevel="0" collapsed="false">
      <c r="A102" s="25" t="s">
        <v>12</v>
      </c>
      <c r="B102" s="26" t="s">
        <v>118</v>
      </c>
      <c r="C102" s="105" t="n">
        <f aca="false">Rozvaha!D102-Rozvaha!C102</f>
        <v>0</v>
      </c>
      <c r="D102" s="105" t="n">
        <f aca="false">Rozvaha!E102-Rozvaha!D102</f>
        <v>0</v>
      </c>
      <c r="E102" s="105" t="n">
        <f aca="false">Rozvaha!F102-Rozvaha!E102</f>
        <v>230</v>
      </c>
      <c r="F102" s="105" t="n">
        <f aca="false">Rozvaha!G102-Rozvaha!F102</f>
        <v>-230</v>
      </c>
      <c r="G102" s="105" t="n">
        <f aca="false">Rozvaha!H102-Rozvaha!G102</f>
        <v>0</v>
      </c>
      <c r="H102" s="105" t="n">
        <f aca="false">Rozvaha!I102-Rozvaha!H102</f>
        <v>0</v>
      </c>
      <c r="I102" s="105" t="n">
        <f aca="false">Rozvaha!J102-Rozvaha!I102</f>
        <v>33586</v>
      </c>
      <c r="J102" s="105" t="n">
        <f aca="false">Rozvaha!K102-Rozvaha!J102</f>
        <v>-25315</v>
      </c>
    </row>
    <row r="103" customFormat="false" ht="12.75" hidden="false" customHeight="false" outlineLevel="0" collapsed="false">
      <c r="A103" s="25" t="s">
        <v>14</v>
      </c>
      <c r="B103" s="26" t="s">
        <v>119</v>
      </c>
      <c r="C103" s="105" t="n">
        <f aca="false">Rozvaha!D103-Rozvaha!C103</f>
        <v>0</v>
      </c>
      <c r="D103" s="105" t="n">
        <f aca="false">Rozvaha!E103-Rozvaha!D103</f>
        <v>0</v>
      </c>
      <c r="E103" s="105" t="n">
        <f aca="false">Rozvaha!F103-Rozvaha!E103</f>
        <v>0</v>
      </c>
      <c r="F103" s="105" t="n">
        <f aca="false">Rozvaha!G103-Rozvaha!F103</f>
        <v>0</v>
      </c>
      <c r="G103" s="105" t="n">
        <f aca="false">Rozvaha!H103-Rozvaha!G103</f>
        <v>0</v>
      </c>
      <c r="H103" s="105" t="n">
        <f aca="false">Rozvaha!I103-Rozvaha!H103</f>
        <v>0</v>
      </c>
      <c r="I103" s="105" t="n">
        <f aca="false">Rozvaha!J103-Rozvaha!I103</f>
        <v>0</v>
      </c>
      <c r="J103" s="105" t="n">
        <f aca="false">Rozvaha!K103-Rozvaha!J103</f>
        <v>0</v>
      </c>
    </row>
    <row r="104" customFormat="false" ht="12.75" hidden="false" customHeight="false" outlineLevel="0" collapsed="false">
      <c r="A104" s="25" t="s">
        <v>16</v>
      </c>
      <c r="B104" s="26" t="s">
        <v>120</v>
      </c>
      <c r="C104" s="105" t="n">
        <f aca="false">Rozvaha!D104-Rozvaha!C104</f>
        <v>0</v>
      </c>
      <c r="D104" s="105" t="n">
        <f aca="false">Rozvaha!E104-Rozvaha!D104</f>
        <v>0</v>
      </c>
      <c r="E104" s="105" t="n">
        <f aca="false">Rozvaha!F104-Rozvaha!E104</f>
        <v>0</v>
      </c>
      <c r="F104" s="105" t="n">
        <f aca="false">Rozvaha!G104-Rozvaha!F104</f>
        <v>0</v>
      </c>
      <c r="G104" s="105" t="n">
        <f aca="false">Rozvaha!H104-Rozvaha!G104</f>
        <v>0</v>
      </c>
      <c r="H104" s="105" t="n">
        <f aca="false">Rozvaha!I104-Rozvaha!H104</f>
        <v>0</v>
      </c>
      <c r="I104" s="105" t="n">
        <f aca="false">Rozvaha!J104-Rozvaha!I104</f>
        <v>0</v>
      </c>
      <c r="J104" s="105" t="n">
        <f aca="false">Rozvaha!K104-Rozvaha!J104</f>
        <v>0</v>
      </c>
    </row>
    <row r="105" customFormat="false" ht="12.75" hidden="false" customHeight="false" outlineLevel="0" collapsed="false">
      <c r="A105" s="25" t="s">
        <v>18</v>
      </c>
      <c r="B105" s="26" t="s">
        <v>121</v>
      </c>
      <c r="C105" s="105" t="n">
        <f aca="false">Rozvaha!D105-Rozvaha!C105</f>
        <v>0</v>
      </c>
      <c r="D105" s="105" t="n">
        <f aca="false">Rozvaha!E105-Rozvaha!D105</f>
        <v>0</v>
      </c>
      <c r="E105" s="105" t="n">
        <f aca="false">Rozvaha!F105-Rozvaha!E105</f>
        <v>0</v>
      </c>
      <c r="F105" s="105" t="n">
        <f aca="false">Rozvaha!G105-Rozvaha!F105</f>
        <v>0</v>
      </c>
      <c r="G105" s="105" t="n">
        <f aca="false">Rozvaha!H105-Rozvaha!G105</f>
        <v>0</v>
      </c>
      <c r="H105" s="105" t="n">
        <f aca="false">Rozvaha!I105-Rozvaha!H105</f>
        <v>0</v>
      </c>
      <c r="I105" s="105" t="n">
        <f aca="false">Rozvaha!J105-Rozvaha!I105</f>
        <v>0</v>
      </c>
      <c r="J105" s="105" t="n">
        <f aca="false">Rozvaha!K105-Rozvaha!J105</f>
        <v>0</v>
      </c>
    </row>
    <row r="106" customFormat="false" ht="12.75" hidden="false" customHeight="false" outlineLevel="0" collapsed="false">
      <c r="A106" s="25" t="s">
        <v>20</v>
      </c>
      <c r="B106" s="26" t="s">
        <v>122</v>
      </c>
      <c r="C106" s="105" t="n">
        <f aca="false">Rozvaha!D106-Rozvaha!C106</f>
        <v>0</v>
      </c>
      <c r="D106" s="105" t="n">
        <f aca="false">Rozvaha!E106-Rozvaha!D106</f>
        <v>0</v>
      </c>
      <c r="E106" s="105" t="n">
        <f aca="false">Rozvaha!F106-Rozvaha!E106</f>
        <v>0</v>
      </c>
      <c r="F106" s="105" t="n">
        <f aca="false">Rozvaha!G106-Rozvaha!F106</f>
        <v>0</v>
      </c>
      <c r="G106" s="105" t="n">
        <f aca="false">Rozvaha!H106-Rozvaha!G106</f>
        <v>0</v>
      </c>
      <c r="H106" s="105" t="n">
        <f aca="false">Rozvaha!I106-Rozvaha!H106</f>
        <v>0</v>
      </c>
      <c r="I106" s="105" t="n">
        <f aca="false">Rozvaha!J106-Rozvaha!I106</f>
        <v>0</v>
      </c>
      <c r="J106" s="105" t="n">
        <f aca="false">Rozvaha!K106-Rozvaha!J106</f>
        <v>0</v>
      </c>
    </row>
    <row r="107" customFormat="false" ht="12.75" hidden="false" customHeight="false" outlineLevel="0" collapsed="false">
      <c r="A107" s="25" t="s">
        <v>22</v>
      </c>
      <c r="B107" s="26" t="s">
        <v>123</v>
      </c>
      <c r="C107" s="105" t="n">
        <f aca="false">Rozvaha!D107-Rozvaha!C107</f>
        <v>0</v>
      </c>
      <c r="D107" s="105" t="n">
        <f aca="false">Rozvaha!E107-Rozvaha!D107</f>
        <v>0</v>
      </c>
      <c r="E107" s="105" t="n">
        <f aca="false">Rozvaha!F107-Rozvaha!E107</f>
        <v>0</v>
      </c>
      <c r="F107" s="105" t="n">
        <f aca="false">Rozvaha!G107-Rozvaha!F107</f>
        <v>0</v>
      </c>
      <c r="G107" s="105" t="n">
        <f aca="false">Rozvaha!H107-Rozvaha!G107</f>
        <v>0</v>
      </c>
      <c r="H107" s="105" t="n">
        <f aca="false">Rozvaha!I107-Rozvaha!H107</f>
        <v>0</v>
      </c>
      <c r="I107" s="105" t="n">
        <f aca="false">Rozvaha!J107-Rozvaha!I107</f>
        <v>0</v>
      </c>
      <c r="J107" s="105" t="n">
        <f aca="false">Rozvaha!K107-Rozvaha!J107</f>
        <v>0</v>
      </c>
    </row>
    <row r="108" customFormat="false" ht="12.75" hidden="false" customHeight="false" outlineLevel="0" collapsed="false">
      <c r="A108" s="25" t="s">
        <v>24</v>
      </c>
      <c r="B108" s="26" t="s">
        <v>124</v>
      </c>
      <c r="C108" s="105" t="n">
        <f aca="false">Rozvaha!D108-Rozvaha!C108</f>
        <v>0</v>
      </c>
      <c r="D108" s="105" t="n">
        <f aca="false">Rozvaha!E108-Rozvaha!D108</f>
        <v>0</v>
      </c>
      <c r="E108" s="105" t="n">
        <f aca="false">Rozvaha!F108-Rozvaha!E108</f>
        <v>0</v>
      </c>
      <c r="F108" s="105" t="n">
        <f aca="false">Rozvaha!G108-Rozvaha!F108</f>
        <v>0</v>
      </c>
      <c r="G108" s="105" t="n">
        <f aca="false">Rozvaha!H108-Rozvaha!G108</f>
        <v>0</v>
      </c>
      <c r="H108" s="105" t="n">
        <f aca="false">Rozvaha!I108-Rozvaha!H108</f>
        <v>0</v>
      </c>
      <c r="I108" s="105" t="n">
        <f aca="false">Rozvaha!J108-Rozvaha!I108</f>
        <v>0</v>
      </c>
      <c r="J108" s="105" t="n">
        <f aca="false">Rozvaha!K108-Rozvaha!J108</f>
        <v>0</v>
      </c>
    </row>
    <row r="109" customFormat="false" ht="12.75" hidden="false" customHeight="false" outlineLevel="0" collapsed="false">
      <c r="A109" s="25" t="s">
        <v>26</v>
      </c>
      <c r="B109" s="26" t="s">
        <v>125</v>
      </c>
      <c r="C109" s="105" t="n">
        <f aca="false">Rozvaha!D109-Rozvaha!C109</f>
        <v>0</v>
      </c>
      <c r="D109" s="105" t="n">
        <f aca="false">Rozvaha!E109-Rozvaha!D109</f>
        <v>0</v>
      </c>
      <c r="E109" s="105" t="n">
        <f aca="false">Rozvaha!F109-Rozvaha!E109</f>
        <v>0</v>
      </c>
      <c r="F109" s="105" t="n">
        <f aca="false">Rozvaha!G109-Rozvaha!F109</f>
        <v>0</v>
      </c>
      <c r="G109" s="105" t="n">
        <f aca="false">Rozvaha!H109-Rozvaha!G109</f>
        <v>0</v>
      </c>
      <c r="H109" s="105" t="n">
        <f aca="false">Rozvaha!I109-Rozvaha!H109</f>
        <v>0</v>
      </c>
      <c r="I109" s="105" t="n">
        <f aca="false">Rozvaha!J109-Rozvaha!I109</f>
        <v>0</v>
      </c>
      <c r="J109" s="105" t="n">
        <f aca="false">Rozvaha!K109-Rozvaha!J109</f>
        <v>0</v>
      </c>
    </row>
    <row r="110" customFormat="false" ht="12.75" hidden="false" customHeight="false" outlineLevel="0" collapsed="false">
      <c r="A110" s="25" t="s">
        <v>38</v>
      </c>
      <c r="B110" s="26" t="s">
        <v>126</v>
      </c>
      <c r="C110" s="105" t="n">
        <f aca="false">Rozvaha!D110-Rozvaha!C110</f>
        <v>0</v>
      </c>
      <c r="D110" s="105" t="n">
        <f aca="false">Rozvaha!E110-Rozvaha!D110</f>
        <v>0</v>
      </c>
      <c r="E110" s="105" t="n">
        <f aca="false">Rozvaha!F110-Rozvaha!E110</f>
        <v>233969</v>
      </c>
      <c r="F110" s="105" t="n">
        <f aca="false">Rozvaha!G110-Rozvaha!F110</f>
        <v>-103890</v>
      </c>
      <c r="G110" s="105" t="n">
        <f aca="false">Rozvaha!H110-Rozvaha!G110</f>
        <v>119279</v>
      </c>
      <c r="H110" s="105" t="n">
        <f aca="false">Rozvaha!I110-Rozvaha!H110</f>
        <v>-71657</v>
      </c>
      <c r="I110" s="105" t="n">
        <f aca="false">Rozvaha!J110-Rozvaha!I110</f>
        <v>-55803</v>
      </c>
      <c r="J110" s="105" t="n">
        <f aca="false">Rozvaha!K110-Rozvaha!J110</f>
        <v>-1937</v>
      </c>
    </row>
    <row r="111" customFormat="false" ht="12.75" hidden="false" customHeight="false" outlineLevel="0" collapsed="false">
      <c r="A111" s="25" t="s">
        <v>127</v>
      </c>
      <c r="B111" s="26" t="s">
        <v>128</v>
      </c>
      <c r="C111" s="105" t="n">
        <f aca="false">Rozvaha!D111-Rozvaha!C111</f>
        <v>0</v>
      </c>
      <c r="D111" s="105" t="n">
        <f aca="false">Rozvaha!E111-Rozvaha!D111</f>
        <v>0</v>
      </c>
      <c r="E111" s="105" t="n">
        <f aca="false">Rozvaha!F111-Rozvaha!E111</f>
        <v>2044014</v>
      </c>
      <c r="F111" s="105" t="n">
        <f aca="false">Rozvaha!G111-Rozvaha!F111</f>
        <v>-532961</v>
      </c>
      <c r="G111" s="105" t="n">
        <f aca="false">Rozvaha!H111-Rozvaha!G111</f>
        <v>-74444</v>
      </c>
      <c r="H111" s="105" t="n">
        <f aca="false">Rozvaha!I111-Rozvaha!H111</f>
        <v>53177</v>
      </c>
      <c r="I111" s="105" t="n">
        <f aca="false">Rozvaha!K111-Rozvaha!I111</f>
        <v>-187644</v>
      </c>
      <c r="J111" s="105" t="e">
        <f aca="false">#REF!-Rozvaha!K111</f>
        <v>#VALUE!</v>
      </c>
    </row>
    <row r="112" customFormat="false" ht="12.75" hidden="false" customHeight="false" outlineLevel="0" collapsed="false">
      <c r="A112" s="22" t="s">
        <v>40</v>
      </c>
      <c r="B112" s="23" t="s">
        <v>129</v>
      </c>
      <c r="C112" s="104" t="n">
        <f aca="false">Rozvaha!D112-Rozvaha!C112</f>
        <v>0</v>
      </c>
      <c r="D112" s="104" t="n">
        <f aca="false">Rozvaha!E112-Rozvaha!D112</f>
        <v>0</v>
      </c>
      <c r="E112" s="104" t="n">
        <f aca="false">Rozvaha!F112-Rozvaha!E112</f>
        <v>1944038</v>
      </c>
      <c r="F112" s="104" t="n">
        <f aca="false">Rozvaha!G112-Rozvaha!F112</f>
        <v>42035</v>
      </c>
      <c r="G112" s="104" t="n">
        <f aca="false">Rozvaha!H112-Rozvaha!G112</f>
        <v>-14958</v>
      </c>
      <c r="H112" s="104" t="n">
        <f aca="false">Rozvaha!I112-Rozvaha!H112</f>
        <v>402270</v>
      </c>
      <c r="I112" s="104" t="n">
        <f aca="false">Rozvaha!J112-Rozvaha!I112</f>
        <v>1718085</v>
      </c>
      <c r="J112" s="104" t="n">
        <f aca="false">Rozvaha!K112-Rozvaha!J112</f>
        <v>-1623075</v>
      </c>
    </row>
    <row r="113" customFormat="false" ht="12.75" hidden="false" customHeight="false" outlineLevel="0" collapsed="false">
      <c r="A113" s="25" t="s">
        <v>12</v>
      </c>
      <c r="B113" s="26" t="s">
        <v>130</v>
      </c>
      <c r="C113" s="105" t="n">
        <f aca="false">Rozvaha!D113-Rozvaha!C113</f>
        <v>0</v>
      </c>
      <c r="D113" s="105" t="n">
        <f aca="false">Rozvaha!E113-Rozvaha!D113</f>
        <v>0</v>
      </c>
      <c r="E113" s="105" t="n">
        <f aca="false">Rozvaha!F113-Rozvaha!E113</f>
        <v>965188</v>
      </c>
      <c r="F113" s="105" t="n">
        <f aca="false">Rozvaha!G113-Rozvaha!F113</f>
        <v>-393</v>
      </c>
      <c r="G113" s="105" t="n">
        <f aca="false">Rozvaha!H113-Rozvaha!G113</f>
        <v>39808</v>
      </c>
      <c r="H113" s="105" t="n">
        <f aca="false">Rozvaha!I113-Rozvaha!H113</f>
        <v>285164</v>
      </c>
      <c r="I113" s="105" t="n">
        <f aca="false">Rozvaha!J113-Rozvaha!I113</f>
        <v>24304</v>
      </c>
      <c r="J113" s="105" t="n">
        <f aca="false">Rozvaha!K113-Rozvaha!J113</f>
        <v>-43865</v>
      </c>
    </row>
    <row r="114" customFormat="false" ht="12.75" hidden="false" customHeight="false" outlineLevel="0" collapsed="false">
      <c r="A114" s="25" t="s">
        <v>14</v>
      </c>
      <c r="B114" s="26" t="s">
        <v>326</v>
      </c>
      <c r="C114" s="105" t="n">
        <f aca="false">Rozvaha!D114-Rozvaha!C114</f>
        <v>0</v>
      </c>
      <c r="D114" s="105" t="n">
        <f aca="false">Rozvaha!E114-Rozvaha!D114</f>
        <v>0</v>
      </c>
      <c r="E114" s="105" t="n">
        <f aca="false">Rozvaha!F114-Rozvaha!E114</f>
        <v>0</v>
      </c>
      <c r="F114" s="105" t="n">
        <f aca="false">Rozvaha!G114-Rozvaha!F114</f>
        <v>0</v>
      </c>
      <c r="G114" s="105" t="n">
        <f aca="false">Rozvaha!H114-Rozvaha!G114</f>
        <v>0</v>
      </c>
      <c r="H114" s="105" t="n">
        <f aca="false">Rozvaha!I114-Rozvaha!H114</f>
        <v>0</v>
      </c>
      <c r="I114" s="105" t="n">
        <f aca="false">Rozvaha!J114-Rozvaha!I114</f>
        <v>1500000</v>
      </c>
      <c r="J114" s="105" t="n">
        <f aca="false">Rozvaha!K114-Rozvaha!J114</f>
        <v>-1500000</v>
      </c>
    </row>
    <row r="115" customFormat="false" ht="12.75" hidden="false" customHeight="false" outlineLevel="0" collapsed="false">
      <c r="A115" s="25" t="s">
        <v>16</v>
      </c>
      <c r="B115" s="26" t="s">
        <v>132</v>
      </c>
      <c r="C115" s="105" t="n">
        <f aca="false">Rozvaha!D115-Rozvaha!C115</f>
        <v>0</v>
      </c>
      <c r="D115" s="105" t="n">
        <f aca="false">Rozvaha!E115-Rozvaha!D115</f>
        <v>0</v>
      </c>
      <c r="E115" s="105" t="n">
        <f aca="false">Rozvaha!F115-Rozvaha!E115</f>
        <v>0</v>
      </c>
      <c r="F115" s="105" t="n">
        <f aca="false">Rozvaha!G115-Rozvaha!F115</f>
        <v>0</v>
      </c>
      <c r="G115" s="105" t="n">
        <f aca="false">Rozvaha!H115-Rozvaha!G115</f>
        <v>0</v>
      </c>
      <c r="H115" s="105" t="n">
        <f aca="false">Rozvaha!I115-Rozvaha!H115</f>
        <v>0</v>
      </c>
      <c r="I115" s="105" t="n">
        <f aca="false">Rozvaha!J115-Rozvaha!I115</f>
        <v>0</v>
      </c>
      <c r="J115" s="105" t="n">
        <f aca="false">Rozvaha!K115-Rozvaha!J115</f>
        <v>0</v>
      </c>
    </row>
    <row r="116" customFormat="false" ht="12.75" hidden="false" customHeight="false" outlineLevel="0" collapsed="false">
      <c r="A116" s="25" t="s">
        <v>18</v>
      </c>
      <c r="B116" s="26" t="s">
        <v>121</v>
      </c>
      <c r="C116" s="105" t="n">
        <f aca="false">Rozvaha!D116-Rozvaha!C116</f>
        <v>0</v>
      </c>
      <c r="D116" s="105" t="n">
        <f aca="false">Rozvaha!E116-Rozvaha!D116</f>
        <v>0</v>
      </c>
      <c r="E116" s="105" t="n">
        <f aca="false">Rozvaha!F116-Rozvaha!E116</f>
        <v>51475</v>
      </c>
      <c r="F116" s="105" t="n">
        <f aca="false">Rozvaha!G116-Rozvaha!F116</f>
        <v>-43851</v>
      </c>
      <c r="G116" s="105" t="n">
        <f aca="false">Rozvaha!H116-Rozvaha!G116</f>
        <v>1273</v>
      </c>
      <c r="H116" s="105" t="n">
        <f aca="false">Rozvaha!I116-Rozvaha!H116</f>
        <v>985</v>
      </c>
      <c r="I116" s="105" t="n">
        <f aca="false">Rozvaha!J116-Rozvaha!I116</f>
        <v>-447</v>
      </c>
      <c r="J116" s="105" t="n">
        <f aca="false">Rozvaha!K116-Rozvaha!J116</f>
        <v>-227</v>
      </c>
    </row>
    <row r="117" customFormat="false" ht="12.75" hidden="false" customHeight="false" outlineLevel="0" collapsed="false">
      <c r="A117" s="25" t="s">
        <v>20</v>
      </c>
      <c r="B117" s="26" t="s">
        <v>133</v>
      </c>
      <c r="C117" s="105" t="n">
        <f aca="false">Rozvaha!D117-Rozvaha!C117</f>
        <v>0</v>
      </c>
      <c r="D117" s="105" t="n">
        <f aca="false">Rozvaha!E117-Rozvaha!D117</f>
        <v>0</v>
      </c>
      <c r="E117" s="105" t="n">
        <f aca="false">Rozvaha!F117-Rozvaha!E117</f>
        <v>51964</v>
      </c>
      <c r="F117" s="105" t="n">
        <f aca="false">Rozvaha!G117-Rozvaha!F117</f>
        <v>2736</v>
      </c>
      <c r="G117" s="105" t="n">
        <f aca="false">Rozvaha!H117-Rozvaha!G117</f>
        <v>9683</v>
      </c>
      <c r="H117" s="105" t="n">
        <f aca="false">Rozvaha!I117-Rozvaha!H117</f>
        <v>8824</v>
      </c>
      <c r="I117" s="105" t="n">
        <f aca="false">Rozvaha!J117-Rozvaha!I117</f>
        <v>-8419</v>
      </c>
      <c r="J117" s="105" t="n">
        <f aca="false">Rozvaha!K117-Rozvaha!J117</f>
        <v>2502</v>
      </c>
    </row>
    <row r="118" customFormat="false" ht="12.75" hidden="false" customHeight="false" outlineLevel="0" collapsed="false">
      <c r="A118" s="25" t="s">
        <v>22</v>
      </c>
      <c r="B118" s="26" t="s">
        <v>134</v>
      </c>
      <c r="C118" s="105" t="n">
        <f aca="false">Rozvaha!D118-Rozvaha!C118</f>
        <v>0</v>
      </c>
      <c r="D118" s="105" t="n">
        <f aca="false">Rozvaha!E118-Rozvaha!D118</f>
        <v>0</v>
      </c>
      <c r="E118" s="105" t="n">
        <f aca="false">Rozvaha!F118-Rozvaha!E118</f>
        <v>26598</v>
      </c>
      <c r="F118" s="105" t="n">
        <f aca="false">Rozvaha!G118-Rozvaha!F118</f>
        <v>4703</v>
      </c>
      <c r="G118" s="105" t="n">
        <f aca="false">Rozvaha!H118-Rozvaha!G118</f>
        <v>3840</v>
      </c>
      <c r="H118" s="105" t="n">
        <f aca="false">Rozvaha!I118-Rozvaha!H118</f>
        <v>-1647</v>
      </c>
      <c r="I118" s="105" t="n">
        <f aca="false">Rozvaha!J118-Rozvaha!I118</f>
        <v>3539</v>
      </c>
      <c r="J118" s="105" t="n">
        <f aca="false">Rozvaha!K118-Rozvaha!J118</f>
        <v>1941</v>
      </c>
    </row>
    <row r="119" customFormat="false" ht="12.75" hidden="false" customHeight="false" outlineLevel="0" collapsed="false">
      <c r="A119" s="25" t="s">
        <v>24</v>
      </c>
      <c r="B119" s="26" t="s">
        <v>135</v>
      </c>
      <c r="C119" s="105" t="n">
        <f aca="false">Rozvaha!D119-Rozvaha!C119</f>
        <v>0</v>
      </c>
      <c r="D119" s="105" t="n">
        <f aca="false">Rozvaha!E119-Rozvaha!D119</f>
        <v>0</v>
      </c>
      <c r="E119" s="105" t="n">
        <f aca="false">Rozvaha!F119-Rozvaha!E119</f>
        <v>372239</v>
      </c>
      <c r="F119" s="105" t="n">
        <f aca="false">Rozvaha!G119-Rozvaha!F119</f>
        <v>-3681</v>
      </c>
      <c r="G119" s="105" t="n">
        <f aca="false">Rozvaha!H119-Rozvaha!G119</f>
        <v>-37603</v>
      </c>
      <c r="H119" s="105" t="n">
        <f aca="false">Rozvaha!I119-Rozvaha!H119</f>
        <v>84871</v>
      </c>
      <c r="I119" s="105" t="n">
        <f aca="false">Rozvaha!J119-Rozvaha!I119</f>
        <v>-170421</v>
      </c>
      <c r="J119" s="105" t="n">
        <f aca="false">Rozvaha!K119-Rozvaha!J119</f>
        <v>57334</v>
      </c>
    </row>
    <row r="120" customFormat="false" ht="12.75" hidden="false" customHeight="false" outlineLevel="0" collapsed="false">
      <c r="A120" s="25" t="s">
        <v>26</v>
      </c>
      <c r="B120" s="26" t="s">
        <v>122</v>
      </c>
      <c r="C120" s="105" t="n">
        <f aca="false">Rozvaha!D120-Rozvaha!C120</f>
        <v>0</v>
      </c>
      <c r="D120" s="105" t="n">
        <f aca="false">Rozvaha!E120-Rozvaha!D120</f>
        <v>0</v>
      </c>
      <c r="E120" s="105" t="n">
        <f aca="false">Rozvaha!F120-Rozvaha!E120</f>
        <v>0</v>
      </c>
      <c r="F120" s="105" t="n">
        <f aca="false">Rozvaha!G120-Rozvaha!F120</f>
        <v>0</v>
      </c>
      <c r="G120" s="105" t="n">
        <f aca="false">Rozvaha!H120-Rozvaha!G120</f>
        <v>0</v>
      </c>
      <c r="H120" s="105" t="n">
        <f aca="false">Rozvaha!I120-Rozvaha!H120</f>
        <v>0</v>
      </c>
      <c r="I120" s="105" t="n">
        <f aca="false">Rozvaha!J120-Rozvaha!I120</f>
        <v>0</v>
      </c>
      <c r="J120" s="105" t="n">
        <f aca="false">Rozvaha!K120-Rozvaha!J120</f>
        <v>0</v>
      </c>
    </row>
    <row r="121" customFormat="false" ht="12.75" hidden="false" customHeight="false" outlineLevel="0" collapsed="false">
      <c r="A121" s="25" t="s">
        <v>38</v>
      </c>
      <c r="B121" s="26" t="s">
        <v>123</v>
      </c>
      <c r="C121" s="105" t="n">
        <f aca="false">Rozvaha!D121-Rozvaha!C121</f>
        <v>0</v>
      </c>
      <c r="D121" s="105" t="n">
        <f aca="false">Rozvaha!E121-Rozvaha!D121</f>
        <v>0</v>
      </c>
      <c r="E121" s="105" t="n">
        <f aca="false">Rozvaha!F121-Rozvaha!E121</f>
        <v>0</v>
      </c>
      <c r="F121" s="105" t="n">
        <f aca="false">Rozvaha!G121-Rozvaha!F121</f>
        <v>0</v>
      </c>
      <c r="G121" s="105" t="n">
        <f aca="false">Rozvaha!H121-Rozvaha!G121</f>
        <v>0</v>
      </c>
      <c r="H121" s="105" t="n">
        <f aca="false">Rozvaha!I121-Rozvaha!H121</f>
        <v>0</v>
      </c>
      <c r="I121" s="105" t="n">
        <f aca="false">Rozvaha!J121-Rozvaha!I121</f>
        <v>0</v>
      </c>
      <c r="J121" s="105" t="n">
        <f aca="false">Rozvaha!K121-Rozvaha!J121</f>
        <v>0</v>
      </c>
    </row>
    <row r="122" customFormat="false" ht="12.75" hidden="false" customHeight="false" outlineLevel="0" collapsed="false">
      <c r="A122" s="25" t="s">
        <v>127</v>
      </c>
      <c r="B122" s="26" t="s">
        <v>125</v>
      </c>
      <c r="C122" s="105" t="n">
        <f aca="false">Rozvaha!D122-Rozvaha!C122</f>
        <v>0</v>
      </c>
      <c r="D122" s="105" t="n">
        <f aca="false">Rozvaha!E122-Rozvaha!D122</f>
        <v>0</v>
      </c>
      <c r="E122" s="105" t="n">
        <f aca="false">Rozvaha!F122-Rozvaha!E122</f>
        <v>472112</v>
      </c>
      <c r="F122" s="105" t="n">
        <f aca="false">Rozvaha!G122-Rozvaha!F122</f>
        <v>84320</v>
      </c>
      <c r="G122" s="105" t="n">
        <f aca="false">Rozvaha!H122-Rozvaha!G122</f>
        <v>-31863</v>
      </c>
      <c r="H122" s="105" t="n">
        <f aca="false">Rozvaha!I122-Rozvaha!H122</f>
        <v>20026</v>
      </c>
      <c r="I122" s="105" t="n">
        <f aca="false">Rozvaha!J122-Rozvaha!I122</f>
        <v>301673</v>
      </c>
      <c r="J122" s="105" t="n">
        <f aca="false">Rozvaha!K122-Rozvaha!J122</f>
        <v>-134032</v>
      </c>
    </row>
    <row r="123" customFormat="false" ht="12.75" hidden="false" customHeight="false" outlineLevel="0" collapsed="false">
      <c r="A123" s="25" t="s">
        <v>136</v>
      </c>
      <c r="B123" s="26" t="s">
        <v>126</v>
      </c>
      <c r="C123" s="105" t="n">
        <f aca="false">Rozvaha!D123-Rozvaha!C123</f>
        <v>0</v>
      </c>
      <c r="D123" s="105" t="n">
        <f aca="false">Rozvaha!E123-Rozvaha!D123</f>
        <v>0</v>
      </c>
      <c r="E123" s="105" t="n">
        <f aca="false">Rozvaha!F123-Rozvaha!E123</f>
        <v>4462</v>
      </c>
      <c r="F123" s="105" t="n">
        <f aca="false">Rozvaha!G123-Rozvaha!F123</f>
        <v>-1799</v>
      </c>
      <c r="G123" s="105" t="n">
        <f aca="false">Rozvaha!H123-Rozvaha!G123</f>
        <v>-96</v>
      </c>
      <c r="H123" s="105" t="n">
        <f aca="false">Rozvaha!I123-Rozvaha!H123</f>
        <v>4047</v>
      </c>
      <c r="I123" s="105" t="n">
        <f aca="false">Rozvaha!J123-Rozvaha!I123</f>
        <v>67856</v>
      </c>
      <c r="J123" s="105" t="n">
        <f aca="false">Rozvaha!K123-Rozvaha!J123</f>
        <v>-6728</v>
      </c>
    </row>
    <row r="124" customFormat="false" ht="12.75" hidden="false" customHeight="false" outlineLevel="0" collapsed="false">
      <c r="A124" s="22" t="s">
        <v>137</v>
      </c>
      <c r="B124" s="23" t="s">
        <v>138</v>
      </c>
      <c r="C124" s="104" t="n">
        <f aca="false">Rozvaha!D124-Rozvaha!C124</f>
        <v>0</v>
      </c>
      <c r="D124" s="104" t="n">
        <f aca="false">Rozvaha!E124-Rozvaha!D124</f>
        <v>0</v>
      </c>
      <c r="E124" s="104" t="n">
        <f aca="false">Rozvaha!F124-Rozvaha!E124</f>
        <v>4110000</v>
      </c>
      <c r="F124" s="104" t="n">
        <f aca="false">Rozvaha!G124-Rozvaha!F124</f>
        <v>-672032</v>
      </c>
      <c r="G124" s="104" t="n">
        <f aca="false">Rozvaha!H124-Rozvaha!G124</f>
        <v>-102254</v>
      </c>
      <c r="H124" s="104" t="n">
        <f aca="false">Rozvaha!I124-Rozvaha!H124</f>
        <v>-1345156</v>
      </c>
      <c r="I124" s="104" t="n">
        <f aca="false">Rozvaha!J124-Rozvaha!I124</f>
        <v>-1150520</v>
      </c>
      <c r="J124" s="104" t="n">
        <f aca="false">Rozvaha!K124-Rozvaha!J124</f>
        <v>1587351</v>
      </c>
    </row>
    <row r="125" customFormat="false" ht="12.75" hidden="false" customHeight="false" outlineLevel="0" collapsed="false">
      <c r="A125" s="25" t="s">
        <v>12</v>
      </c>
      <c r="B125" s="26" t="s">
        <v>139</v>
      </c>
      <c r="C125" s="105" t="n">
        <f aca="false">Rozvaha!D125-Rozvaha!C125</f>
        <v>0</v>
      </c>
      <c r="D125" s="105" t="n">
        <f aca="false">Rozvaha!E125-Rozvaha!D125</f>
        <v>0</v>
      </c>
      <c r="E125" s="105" t="n">
        <f aca="false">Rozvaha!F125-Rozvaha!E125</f>
        <v>2142857</v>
      </c>
      <c r="F125" s="105" t="n">
        <f aca="false">Rozvaha!G125-Rozvaha!F125</f>
        <v>-857143</v>
      </c>
      <c r="G125" s="105" t="n">
        <f aca="false">Rozvaha!H125-Rozvaha!G125</f>
        <v>-857143</v>
      </c>
      <c r="H125" s="105" t="n">
        <f aca="false">Rozvaha!I125-Rozvaha!H125</f>
        <v>-428571</v>
      </c>
      <c r="I125" s="105" t="n">
        <f aca="false">Rozvaha!J125-Rozvaha!I125</f>
        <v>0</v>
      </c>
      <c r="J125" s="105" t="n">
        <f aca="false">Rozvaha!K125-Rozvaha!J125</f>
        <v>0</v>
      </c>
    </row>
    <row r="126" customFormat="false" ht="12.75" hidden="false" customHeight="false" outlineLevel="0" collapsed="false">
      <c r="A126" s="25" t="s">
        <v>14</v>
      </c>
      <c r="B126" s="26" t="s">
        <v>140</v>
      </c>
      <c r="C126" s="105" t="n">
        <f aca="false">Rozvaha!D126-Rozvaha!C126</f>
        <v>0</v>
      </c>
      <c r="D126" s="105" t="n">
        <f aca="false">Rozvaha!E126-Rozvaha!D126</f>
        <v>0</v>
      </c>
      <c r="E126" s="105" t="n">
        <f aca="false">Rozvaha!F126-Rozvaha!E126</f>
        <v>1967143</v>
      </c>
      <c r="F126" s="105" t="n">
        <f aca="false">Rozvaha!G126-Rozvaha!F126</f>
        <v>185111</v>
      </c>
      <c r="G126" s="105" t="n">
        <f aca="false">Rozvaha!H126-Rozvaha!G126</f>
        <v>754889</v>
      </c>
      <c r="H126" s="105" t="n">
        <f aca="false">Rozvaha!I126-Rozvaha!H126</f>
        <v>-916585</v>
      </c>
      <c r="I126" s="105" t="n">
        <f aca="false">Rozvaha!J126-Rozvaha!I126</f>
        <v>-1150520</v>
      </c>
      <c r="J126" s="105" t="n">
        <f aca="false">Rozvaha!K126-Rozvaha!J126</f>
        <v>1587351</v>
      </c>
    </row>
    <row r="127" customFormat="false" ht="12.75" hidden="false" customHeight="false" outlineLevel="0" collapsed="false">
      <c r="A127" s="25" t="s">
        <v>16</v>
      </c>
      <c r="B127" s="26" t="s">
        <v>141</v>
      </c>
      <c r="C127" s="105" t="n">
        <f aca="false">Rozvaha!D127-Rozvaha!C127</f>
        <v>0</v>
      </c>
      <c r="D127" s="105" t="n">
        <f aca="false">Rozvaha!E127-Rozvaha!D127</f>
        <v>0</v>
      </c>
      <c r="E127" s="105" t="n">
        <f aca="false">Rozvaha!F127-Rozvaha!E127</f>
        <v>0</v>
      </c>
      <c r="F127" s="105" t="n">
        <f aca="false">Rozvaha!G127-Rozvaha!F127</f>
        <v>0</v>
      </c>
      <c r="G127" s="105" t="n">
        <f aca="false">Rozvaha!H127-Rozvaha!G127</f>
        <v>0</v>
      </c>
      <c r="H127" s="105" t="n">
        <f aca="false">Rozvaha!I127-Rozvaha!H127</f>
        <v>0</v>
      </c>
      <c r="I127" s="105" t="n">
        <f aca="false">Rozvaha!J127-Rozvaha!I127</f>
        <v>0</v>
      </c>
      <c r="J127" s="105" t="n">
        <f aca="false">Rozvaha!K127-Rozvaha!J127</f>
        <v>0</v>
      </c>
    </row>
    <row r="128" customFormat="false" ht="12.75" hidden="false" customHeight="false" outlineLevel="0" collapsed="false">
      <c r="A128" s="18" t="s">
        <v>50</v>
      </c>
      <c r="B128" s="19" t="s">
        <v>142</v>
      </c>
      <c r="C128" s="103" t="n">
        <f aca="false">Rozvaha!D128-Rozvaha!C128</f>
        <v>0</v>
      </c>
      <c r="D128" s="103" t="n">
        <f aca="false">Rozvaha!E128-Rozvaha!D128</f>
        <v>0</v>
      </c>
      <c r="E128" s="103" t="n">
        <f aca="false">Rozvaha!F128-Rozvaha!E128</f>
        <v>19808</v>
      </c>
      <c r="F128" s="103" t="n">
        <f aca="false">Rozvaha!G128-Rozvaha!F128</f>
        <v>-5500</v>
      </c>
      <c r="G128" s="103" t="n">
        <f aca="false">Rozvaha!H128-Rozvaha!G128</f>
        <v>-5056</v>
      </c>
      <c r="H128" s="103" t="n">
        <f aca="false">Rozvaha!I128-Rozvaha!H128</f>
        <v>-7599</v>
      </c>
      <c r="I128" s="103" t="n">
        <f aca="false">Rozvaha!J128-Rozvaha!I128</f>
        <v>513</v>
      </c>
      <c r="J128" s="103" t="n">
        <f aca="false">Rozvaha!K128-Rozvaha!J128</f>
        <v>602</v>
      </c>
    </row>
    <row r="129" customFormat="false" ht="12.75" hidden="false" customHeight="false" outlineLevel="0" collapsed="false">
      <c r="A129" s="22" t="s">
        <v>52</v>
      </c>
      <c r="B129" s="23" t="s">
        <v>83</v>
      </c>
      <c r="C129" s="106" t="n">
        <f aca="false">Rozvaha!D129-Rozvaha!C129</f>
        <v>0</v>
      </c>
      <c r="D129" s="104" t="n">
        <f aca="false">Rozvaha!E129-Rozvaha!D129</f>
        <v>0</v>
      </c>
      <c r="E129" s="104" t="n">
        <f aca="false">Rozvaha!F129-Rozvaha!E129</f>
        <v>19808</v>
      </c>
      <c r="F129" s="104" t="n">
        <f aca="false">Rozvaha!G129-Rozvaha!F129</f>
        <v>-5500</v>
      </c>
      <c r="G129" s="104" t="n">
        <f aca="false">Rozvaha!H129-Rozvaha!G129</f>
        <v>-5056</v>
      </c>
      <c r="H129" s="104" t="n">
        <f aca="false">Rozvaha!I129-Rozvaha!H129</f>
        <v>-7599</v>
      </c>
      <c r="I129" s="104" t="n">
        <f aca="false">Rozvaha!J129-Rozvaha!I129</f>
        <v>513</v>
      </c>
      <c r="J129" s="104" t="n">
        <f aca="false">Rozvaha!K129-Rozvaha!J129</f>
        <v>602</v>
      </c>
    </row>
    <row r="130" customFormat="false" ht="12.75" hidden="false" customHeight="false" outlineLevel="0" collapsed="false">
      <c r="A130" s="25" t="s">
        <v>12</v>
      </c>
      <c r="B130" s="26" t="s">
        <v>143</v>
      </c>
      <c r="C130" s="105" t="n">
        <f aca="false">Rozvaha!D130-Rozvaha!C130</f>
        <v>0</v>
      </c>
      <c r="D130" s="105" t="n">
        <f aca="false">Rozvaha!E130-Rozvaha!D130</f>
        <v>0</v>
      </c>
      <c r="E130" s="105" t="n">
        <f aca="false">Rozvaha!F130-Rozvaha!E130</f>
        <v>19613</v>
      </c>
      <c r="F130" s="105" t="n">
        <f aca="false">Rozvaha!G130-Rozvaha!F130</f>
        <v>-5668</v>
      </c>
      <c r="G130" s="105" t="n">
        <f aca="false">Rozvaha!H130-Rozvaha!G130</f>
        <v>-7657</v>
      </c>
      <c r="H130" s="105" t="n">
        <f aca="false">Rozvaha!I130-Rozvaha!H130</f>
        <v>-5876</v>
      </c>
      <c r="I130" s="105" t="n">
        <f aca="false">Rozvaha!J130-Rozvaha!I130</f>
        <v>971</v>
      </c>
      <c r="J130" s="105" t="n">
        <f aca="false">Rozvaha!K130-Rozvaha!J130</f>
        <v>802</v>
      </c>
    </row>
    <row r="131" customFormat="false" ht="12.75" hidden="false" customHeight="false" outlineLevel="0" collapsed="false">
      <c r="A131" s="25" t="s">
        <v>14</v>
      </c>
      <c r="B131" s="26" t="s">
        <v>144</v>
      </c>
      <c r="C131" s="105" t="n">
        <f aca="false">Rozvaha!D131-Rozvaha!C131</f>
        <v>0</v>
      </c>
      <c r="D131" s="105" t="n">
        <f aca="false">Rozvaha!E131-Rozvaha!D131</f>
        <v>0</v>
      </c>
      <c r="E131" s="105" t="n">
        <f aca="false">Rozvaha!F131-Rozvaha!E131</f>
        <v>195</v>
      </c>
      <c r="F131" s="105" t="n">
        <f aca="false">Rozvaha!G131-Rozvaha!F131</f>
        <v>168</v>
      </c>
      <c r="G131" s="105" t="n">
        <f aca="false">Rozvaha!H131-Rozvaha!G131</f>
        <v>2601</v>
      </c>
      <c r="H131" s="105" t="n">
        <f aca="false">Rozvaha!I131-Rozvaha!H131</f>
        <v>-1723</v>
      </c>
      <c r="I131" s="105" t="n">
        <f aca="false">Rozvaha!J131-Rozvaha!I131</f>
        <v>-458</v>
      </c>
      <c r="J131" s="105" t="n">
        <f aca="false">Rozvaha!K131-Rozvaha!J131</f>
        <v>-200</v>
      </c>
    </row>
  </sheetData>
  <sheetProtection sheet="true" password="de7d"/>
  <mergeCells count="7">
    <mergeCell ref="A1:B1"/>
    <mergeCell ref="C1:J1"/>
    <mergeCell ref="A3:B3"/>
    <mergeCell ref="C3:J3"/>
    <mergeCell ref="A5:D5"/>
    <mergeCell ref="A7:B7"/>
    <mergeCell ref="A76:B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13"/>
  </cols>
  <sheetData>
    <row r="1" customFormat="false" ht="15.75" hidden="false" customHeight="false" outlineLevel="0" collapsed="false">
      <c r="A1" s="4" t="s">
        <v>253</v>
      </c>
      <c r="B1" s="4"/>
      <c r="C1" s="99" t="n">
        <f aca="false">Rozvaha!C1</f>
        <v>0</v>
      </c>
      <c r="D1" s="99"/>
      <c r="E1" s="99"/>
      <c r="F1" s="99"/>
      <c r="G1" s="99"/>
      <c r="H1" s="99"/>
      <c r="I1" s="99"/>
      <c r="J1" s="99"/>
    </row>
    <row r="2" customFormat="false" ht="15.75" hidden="false" customHeight="false" outlineLevel="0" collapsed="false">
      <c r="A2" s="100"/>
      <c r="B2" s="100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101" t="n">
        <f aca="false">Rozvaha!C3</f>
        <v>0</v>
      </c>
      <c r="D3" s="101"/>
      <c r="E3" s="101"/>
      <c r="F3" s="101"/>
      <c r="G3" s="101"/>
      <c r="H3" s="101"/>
      <c r="I3" s="101"/>
      <c r="J3" s="101"/>
    </row>
    <row r="4" customFormat="false" ht="12.75" hidden="false" customHeight="false" outlineLevel="0" collapsed="false">
      <c r="A4" s="2"/>
      <c r="B4" s="2"/>
      <c r="C4" s="3"/>
      <c r="D4" s="3"/>
      <c r="E4" s="2"/>
      <c r="F4" s="2"/>
      <c r="G4" s="2"/>
      <c r="H4" s="2"/>
      <c r="I4" s="2"/>
      <c r="J4" s="2"/>
    </row>
    <row r="5" customFormat="false" ht="19.5" hidden="false" customHeight="false" outlineLevel="0" collapsed="false">
      <c r="A5" s="7" t="s">
        <v>329</v>
      </c>
      <c r="B5" s="7"/>
      <c r="C5" s="7"/>
      <c r="D5" s="7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9"/>
      <c r="B6" s="10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2" t="s">
        <v>4</v>
      </c>
      <c r="B7" s="12"/>
      <c r="C7" s="14" t="n">
        <v>2001</v>
      </c>
      <c r="D7" s="14" t="n">
        <v>2002</v>
      </c>
      <c r="E7" s="14" t="n">
        <v>2003</v>
      </c>
      <c r="F7" s="14" t="n">
        <v>2004</v>
      </c>
      <c r="G7" s="14" t="n">
        <v>2005</v>
      </c>
      <c r="H7" s="14" t="n">
        <v>2006</v>
      </c>
      <c r="I7" s="14" t="n">
        <v>2007</v>
      </c>
      <c r="J7" s="14" t="n">
        <v>2008</v>
      </c>
    </row>
    <row r="8" customFormat="false" ht="12.75" hidden="false" customHeight="false" outlineLevel="0" collapsed="false">
      <c r="A8" s="15"/>
      <c r="B8" s="16" t="s">
        <v>5</v>
      </c>
      <c r="C8" s="85" t="str">
        <f aca="false">IF(Rozvaha!C8,Rozvaha!D8/Rozvaha!C8-1," ")</f>
        <v> </v>
      </c>
      <c r="D8" s="85" t="str">
        <f aca="false">IF(Rozvaha!D8,Rozvaha!E8/Rozvaha!D8-1," ")</f>
        <v> </v>
      </c>
      <c r="E8" s="85" t="str">
        <f aca="false">IF(Rozvaha!E8,Rozvaha!F8/Rozvaha!E8-1," ")</f>
        <v> </v>
      </c>
      <c r="F8" s="85" t="n">
        <f aca="false">IF(Rozvaha!F8,Rozvaha!G8/Rozvaha!F8-1," ")</f>
        <v>-0.00893137999125138</v>
      </c>
      <c r="G8" s="85" t="n">
        <f aca="false">IF(Rozvaha!G8,Rozvaha!H8/Rozvaha!G8-1," ")</f>
        <v>0.0447047682430093</v>
      </c>
      <c r="H8" s="85" t="n">
        <f aca="false">IF(Rozvaha!H8,Rozvaha!I8/Rozvaha!H8-1," ")</f>
        <v>-0.04020835183613</v>
      </c>
      <c r="I8" s="85" t="n">
        <f aca="false">IF(Rozvaha!I8,Rozvaha!J8/Rozvaha!I8-1," ")</f>
        <v>0.196720659022977</v>
      </c>
      <c r="J8" s="85" t="n">
        <f aca="false">IF(Rozvaha!J8,Rozvaha!K8/Rozvaha!J8-1," ")</f>
        <v>0.0787910026147378</v>
      </c>
    </row>
    <row r="9" customFormat="false" ht="12.75" hidden="false" customHeight="false" outlineLevel="0" collapsed="false">
      <c r="A9" s="18" t="s">
        <v>6</v>
      </c>
      <c r="B9" s="19" t="s">
        <v>7</v>
      </c>
      <c r="C9" s="86" t="str">
        <f aca="false">IF(Rozvaha!C9,Rozvaha!D9/Rozvaha!C9-1," ")</f>
        <v> </v>
      </c>
      <c r="D9" s="86" t="str">
        <f aca="false">IF(Rozvaha!D9,Rozvaha!E9/Rozvaha!D9-1," ")</f>
        <v> </v>
      </c>
      <c r="E9" s="86" t="str">
        <f aca="false">IF(Rozvaha!E9,Rozvaha!F9/Rozvaha!E9-1," ")</f>
        <v> </v>
      </c>
      <c r="F9" s="86" t="str">
        <f aca="false">IF(Rozvaha!F9,Rozvaha!G9/Rozvaha!F9-1," ")</f>
        <v> </v>
      </c>
      <c r="G9" s="86" t="str">
        <f aca="false">IF(Rozvaha!G9,Rozvaha!H9/Rozvaha!G9-1," ")</f>
        <v> </v>
      </c>
      <c r="H9" s="86" t="str">
        <f aca="false">IF(Rozvaha!H9,Rozvaha!I9/Rozvaha!H9-1," ")</f>
        <v> </v>
      </c>
      <c r="I9" s="86" t="str">
        <f aca="false">IF(Rozvaha!I9,Rozvaha!J9/Rozvaha!I9-1," ")</f>
        <v> </v>
      </c>
      <c r="J9" s="86" t="str">
        <f aca="false">IF(Rozvaha!J9,Rozvaha!K9/Rozvaha!J9-1," ")</f>
        <v> </v>
      </c>
    </row>
    <row r="10" customFormat="false" ht="12.75" hidden="false" customHeight="false" outlineLevel="0" collapsed="false">
      <c r="A10" s="18" t="s">
        <v>8</v>
      </c>
      <c r="B10" s="19" t="s">
        <v>9</v>
      </c>
      <c r="C10" s="86" t="str">
        <f aca="false">IF(Rozvaha!C10,Rozvaha!D10/Rozvaha!C10-1," ")</f>
        <v> </v>
      </c>
      <c r="D10" s="86" t="str">
        <f aca="false">IF(Rozvaha!D10,Rozvaha!E10/Rozvaha!D10-1," ")</f>
        <v> </v>
      </c>
      <c r="E10" s="86" t="str">
        <f aca="false">IF(Rozvaha!E10,Rozvaha!F10/Rozvaha!E10-1," ")</f>
        <v> </v>
      </c>
      <c r="F10" s="86" t="n">
        <f aca="false">IF(Rozvaha!F10,Rozvaha!G10/Rozvaha!F10-1," ")</f>
        <v>0.0103360015716036</v>
      </c>
      <c r="G10" s="86" t="n">
        <f aca="false">IF(Rozvaha!G10,Rozvaha!H10/Rozvaha!G10-1," ")</f>
        <v>0.022664078776083</v>
      </c>
      <c r="H10" s="86" t="n">
        <f aca="false">IF(Rozvaha!H10,Rozvaha!I10/Rozvaha!H10-1," ")</f>
        <v>-0.0515506965002612</v>
      </c>
      <c r="I10" s="86" t="n">
        <f aca="false">IF(Rozvaha!I10,Rozvaha!J10/Rozvaha!I10-1," ")</f>
        <v>0.176327813413853</v>
      </c>
      <c r="J10" s="86" t="n">
        <f aca="false">IF(Rozvaha!J10,Rozvaha!K10/Rozvaha!J10-1," ")</f>
        <v>0.0592594971072282</v>
      </c>
    </row>
    <row r="11" customFormat="false" ht="12.75" hidden="false" customHeight="false" outlineLevel="0" collapsed="false">
      <c r="A11" s="22" t="s">
        <v>10</v>
      </c>
      <c r="B11" s="23" t="s">
        <v>11</v>
      </c>
      <c r="C11" s="87" t="str">
        <f aca="false">IF(Rozvaha!C11,Rozvaha!D11/Rozvaha!C11-1," ")</f>
        <v> </v>
      </c>
      <c r="D11" s="87" t="str">
        <f aca="false">IF(Rozvaha!D11,Rozvaha!E11/Rozvaha!D11-1," ")</f>
        <v> </v>
      </c>
      <c r="E11" s="87" t="str">
        <f aca="false">IF(Rozvaha!E11,Rozvaha!F11/Rozvaha!E11-1," ")</f>
        <v> </v>
      </c>
      <c r="F11" s="87" t="n">
        <f aca="false">IF(Rozvaha!F11,Rozvaha!G11/Rozvaha!F11-1," ")</f>
        <v>0.675518581142862</v>
      </c>
      <c r="G11" s="87" t="n">
        <f aca="false">IF(Rozvaha!G11,Rozvaha!H11/Rozvaha!G11-1," ")</f>
        <v>0.640616709316461</v>
      </c>
      <c r="H11" s="87" t="n">
        <f aca="false">IF(Rozvaha!H11,Rozvaha!I11/Rozvaha!H11-1," ")</f>
        <v>-0.0150450430165413</v>
      </c>
      <c r="I11" s="87" t="n">
        <f aca="false">IF(Rozvaha!I11,Rozvaha!J11/Rozvaha!I11-1," ")</f>
        <v>-0.0599626337588818</v>
      </c>
      <c r="J11" s="87" t="n">
        <f aca="false">IF(Rozvaha!J11,Rozvaha!K11/Rozvaha!J11-1," ")</f>
        <v>0.00371410253575921</v>
      </c>
    </row>
    <row r="12" customFormat="false" ht="12.75" hidden="false" customHeight="false" outlineLevel="0" collapsed="false">
      <c r="A12" s="25" t="s">
        <v>12</v>
      </c>
      <c r="B12" s="26" t="s">
        <v>13</v>
      </c>
      <c r="C12" s="107" t="str">
        <f aca="false">IF(Rozvaha!C12,Rozvaha!D12/Rozvaha!C12-1," ")</f>
        <v> </v>
      </c>
      <c r="D12" s="107" t="str">
        <f aca="false">IF(Rozvaha!D12,Rozvaha!E12/Rozvaha!D12-1," ")</f>
        <v> </v>
      </c>
      <c r="E12" s="107" t="str">
        <f aca="false">IF(Rozvaha!E12,Rozvaha!F12/Rozvaha!E12-1," ")</f>
        <v> </v>
      </c>
      <c r="F12" s="107" t="str">
        <f aca="false">IF(Rozvaha!F12,Rozvaha!G12/Rozvaha!F12-1," ")</f>
        <v> </v>
      </c>
      <c r="G12" s="107" t="str">
        <f aca="false">IF(Rozvaha!G12,Rozvaha!H12/Rozvaha!G12-1," ")</f>
        <v> </v>
      </c>
      <c r="H12" s="107" t="str">
        <f aca="false">IF(Rozvaha!H12,Rozvaha!I12/Rozvaha!H12-1," ")</f>
        <v> </v>
      </c>
      <c r="I12" s="107" t="str">
        <f aca="false">IF(Rozvaha!I12,Rozvaha!J12/Rozvaha!I12-1," ")</f>
        <v> </v>
      </c>
      <c r="J12" s="107" t="str">
        <f aca="false">IF(Rozvaha!J12,Rozvaha!K12/Rozvaha!J12-1," ")</f>
        <v> </v>
      </c>
    </row>
    <row r="13" customFormat="false" ht="12.75" hidden="false" customHeight="false" outlineLevel="0" collapsed="false">
      <c r="A13" s="25" t="s">
        <v>14</v>
      </c>
      <c r="B13" s="26" t="s">
        <v>15</v>
      </c>
      <c r="C13" s="107" t="str">
        <f aca="false">IF(Rozvaha!C13,Rozvaha!D13/Rozvaha!C13-1," ")</f>
        <v> </v>
      </c>
      <c r="D13" s="107" t="str">
        <f aca="false">IF(Rozvaha!D13,Rozvaha!E13/Rozvaha!D13-1," ")</f>
        <v> </v>
      </c>
      <c r="E13" s="107" t="str">
        <f aca="false">IF(Rozvaha!E13,Rozvaha!F13/Rozvaha!E13-1," ")</f>
        <v> </v>
      </c>
      <c r="F13" s="107" t="n">
        <f aca="false">IF(Rozvaha!F13,Rozvaha!G13/Rozvaha!F13-1," ")</f>
        <v>-0.107688970827459</v>
      </c>
      <c r="G13" s="107" t="n">
        <f aca="false">IF(Rozvaha!G13,Rozvaha!H13/Rozvaha!G13-1," ")</f>
        <v>-0.377491492464755</v>
      </c>
      <c r="H13" s="107" t="n">
        <f aca="false">IF(Rozvaha!H13,Rozvaha!I13/Rozvaha!H13-1," ")</f>
        <v>-0.885591565794612</v>
      </c>
      <c r="I13" s="107" t="n">
        <f aca="false">IF(Rozvaha!I13,Rozvaha!J13/Rozvaha!I13-1," ")</f>
        <v>-0.491467576791809</v>
      </c>
      <c r="J13" s="107" t="n">
        <f aca="false">IF(Rozvaha!J13,Rozvaha!K13/Rozvaha!J13-1," ")</f>
        <v>5.86577181208054</v>
      </c>
    </row>
    <row r="14" customFormat="false" ht="12.75" hidden="false" customHeight="false" outlineLevel="0" collapsed="false">
      <c r="A14" s="25" t="s">
        <v>16</v>
      </c>
      <c r="B14" s="26" t="s">
        <v>17</v>
      </c>
      <c r="C14" s="107" t="str">
        <f aca="false">IF(Rozvaha!C14,Rozvaha!D14/Rozvaha!C14-1," ")</f>
        <v> </v>
      </c>
      <c r="D14" s="107" t="str">
        <f aca="false">IF(Rozvaha!D14,Rozvaha!E14/Rozvaha!D14-1," ")</f>
        <v> </v>
      </c>
      <c r="E14" s="107" t="str">
        <f aca="false">IF(Rozvaha!E14,Rozvaha!F14/Rozvaha!E14-1," ")</f>
        <v> </v>
      </c>
      <c r="F14" s="107" t="n">
        <f aca="false">IF(Rozvaha!F14,Rozvaha!G14/Rozvaha!F14-1," ")</f>
        <v>1.10795923373698</v>
      </c>
      <c r="G14" s="107" t="n">
        <f aca="false">IF(Rozvaha!G14,Rozvaha!H14/Rozvaha!G14-1," ")</f>
        <v>0.118077081768458</v>
      </c>
      <c r="H14" s="107" t="n">
        <f aca="false">IF(Rozvaha!H14,Rozvaha!I14/Rozvaha!H14-1," ")</f>
        <v>4.14338972786798</v>
      </c>
      <c r="I14" s="107" t="n">
        <f aca="false">IF(Rozvaha!I14,Rozvaha!J14/Rozvaha!I14-1," ")</f>
        <v>-0.0507419412996206</v>
      </c>
      <c r="J14" s="107" t="n">
        <f aca="false">IF(Rozvaha!J14,Rozvaha!K14/Rozvaha!J14-1," ")</f>
        <v>0.0565454503170593</v>
      </c>
    </row>
    <row r="15" customFormat="false" ht="12.75" hidden="false" customHeight="false" outlineLevel="0" collapsed="false">
      <c r="A15" s="25" t="s">
        <v>18</v>
      </c>
      <c r="B15" s="26" t="s">
        <v>325</v>
      </c>
      <c r="C15" s="107" t="str">
        <f aca="false">IF(Rozvaha!C15,Rozvaha!D15/Rozvaha!C15-1," ")</f>
        <v> </v>
      </c>
      <c r="D15" s="107" t="str">
        <f aca="false">IF(Rozvaha!D15,Rozvaha!E15/Rozvaha!D15-1," ")</f>
        <v> </v>
      </c>
      <c r="E15" s="107" t="str">
        <f aca="false">IF(Rozvaha!E15,Rozvaha!F15/Rozvaha!E15-1," ")</f>
        <v> </v>
      </c>
      <c r="F15" s="107" t="n">
        <f aca="false">IF(Rozvaha!F15,Rozvaha!G15/Rozvaha!F15-1," ")</f>
        <v>0.0302865748584502</v>
      </c>
      <c r="G15" s="107" t="n">
        <f aca="false">IF(Rozvaha!G15,Rozvaha!H15/Rozvaha!G15-1," ")</f>
        <v>0.0652473347997498</v>
      </c>
      <c r="H15" s="107" t="n">
        <f aca="false">IF(Rozvaha!H15,Rozvaha!I15/Rozvaha!H15-1," ")</f>
        <v>-0.0248414219413319</v>
      </c>
      <c r="I15" s="107" t="n">
        <f aca="false">IF(Rozvaha!I15,Rozvaha!J15/Rozvaha!I15-1," ")</f>
        <v>0</v>
      </c>
      <c r="J15" s="107" t="n">
        <f aca="false">IF(Rozvaha!J15,Rozvaha!K15/Rozvaha!J15-1," ")</f>
        <v>0.0148393949234182</v>
      </c>
    </row>
    <row r="16" customFormat="false" ht="12.75" hidden="false" customHeight="false" outlineLevel="0" collapsed="false">
      <c r="A16" s="25" t="s">
        <v>20</v>
      </c>
      <c r="B16" s="26" t="s">
        <v>21</v>
      </c>
      <c r="C16" s="107" t="str">
        <f aca="false">IF(Rozvaha!C16,Rozvaha!D16/Rozvaha!C16-1," ")</f>
        <v> </v>
      </c>
      <c r="D16" s="107" t="str">
        <f aca="false">IF(Rozvaha!D16,Rozvaha!E16/Rozvaha!D16-1," ")</f>
        <v> </v>
      </c>
      <c r="E16" s="107" t="str">
        <f aca="false">IF(Rozvaha!E16,Rozvaha!F16/Rozvaha!E16-1," ")</f>
        <v> </v>
      </c>
      <c r="F16" s="107" t="str">
        <f aca="false">IF(Rozvaha!F16,Rozvaha!G16/Rozvaha!F16-1," ")</f>
        <v> </v>
      </c>
      <c r="G16" s="107" t="str">
        <f aca="false">IF(Rozvaha!G16,Rozvaha!H16/Rozvaha!G16-1," ")</f>
        <v> </v>
      </c>
      <c r="H16" s="107" t="str">
        <f aca="false">IF(Rozvaha!H16,Rozvaha!I16/Rozvaha!H16-1," ")</f>
        <v> </v>
      </c>
      <c r="I16" s="107" t="str">
        <f aca="false">IF(Rozvaha!I16,Rozvaha!J16/Rozvaha!I16-1," ")</f>
        <v> </v>
      </c>
      <c r="J16" s="107" t="str">
        <f aca="false">IF(Rozvaha!J16,Rozvaha!K16/Rozvaha!J16-1," ")</f>
        <v> </v>
      </c>
    </row>
    <row r="17" customFormat="false" ht="12.75" hidden="false" customHeight="false" outlineLevel="0" collapsed="false">
      <c r="A17" s="25" t="s">
        <v>22</v>
      </c>
      <c r="B17" s="26" t="s">
        <v>23</v>
      </c>
      <c r="C17" s="107" t="str">
        <f aca="false">IF(Rozvaha!C17,Rozvaha!D17/Rozvaha!C17-1," ")</f>
        <v> </v>
      </c>
      <c r="D17" s="107" t="str">
        <f aca="false">IF(Rozvaha!D17,Rozvaha!E17/Rozvaha!D17-1," ")</f>
        <v> </v>
      </c>
      <c r="E17" s="107" t="str">
        <f aca="false">IF(Rozvaha!E17,Rozvaha!F17/Rozvaha!E17-1," ")</f>
        <v> </v>
      </c>
      <c r="F17" s="107" t="n">
        <f aca="false">IF(Rozvaha!F17,Rozvaha!G17/Rozvaha!F17-1," ")</f>
        <v>-0.753164556962025</v>
      </c>
      <c r="G17" s="107" t="n">
        <f aca="false">IF(Rozvaha!G17,Rozvaha!H17/Rozvaha!G17-1," ")</f>
        <v>-1</v>
      </c>
      <c r="H17" s="107" t="str">
        <f aca="false">IF(Rozvaha!H17,Rozvaha!I17/Rozvaha!H17-1," ")</f>
        <v> </v>
      </c>
      <c r="I17" s="107" t="n">
        <f aca="false">IF(Rozvaha!I17,Rozvaha!J17/Rozvaha!I17-1," ")</f>
        <v>-0.990042555558646</v>
      </c>
      <c r="J17" s="107" t="n">
        <f aca="false">IF(Rozvaha!J17,Rozvaha!K17/Rozvaha!J17-1," ")</f>
        <v>-0.980446927374302</v>
      </c>
    </row>
    <row r="18" customFormat="false" ht="12.75" hidden="false" customHeight="false" outlineLevel="0" collapsed="false">
      <c r="A18" s="25" t="s">
        <v>24</v>
      </c>
      <c r="B18" s="26" t="s">
        <v>25</v>
      </c>
      <c r="C18" s="107" t="str">
        <f aca="false">IF(Rozvaha!C18,Rozvaha!D18/Rozvaha!C18-1," ")</f>
        <v> </v>
      </c>
      <c r="D18" s="107" t="str">
        <f aca="false">IF(Rozvaha!D18,Rozvaha!E18/Rozvaha!D18-1," ")</f>
        <v> </v>
      </c>
      <c r="E18" s="107" t="str">
        <f aca="false">IF(Rozvaha!E18,Rozvaha!F18/Rozvaha!E18-1," ")</f>
        <v> </v>
      </c>
      <c r="F18" s="107" t="n">
        <f aca="false">IF(Rozvaha!F18,Rozvaha!G18/Rozvaha!F18-1," ")</f>
        <v>6.96267364606402</v>
      </c>
      <c r="G18" s="107" t="n">
        <f aca="false">IF(Rozvaha!G18,Rozvaha!H18/Rozvaha!G18-1," ")</f>
        <v>1.84747639732393</v>
      </c>
      <c r="H18" s="107" t="n">
        <f aca="false">IF(Rozvaha!H18,Rozvaha!I18/Rozvaha!H18-1," ")</f>
        <v>-0.855314448487561</v>
      </c>
      <c r="I18" s="107" t="n">
        <f aca="false">IF(Rozvaha!I18,Rozvaha!J18/Rozvaha!I18-1," ")</f>
        <v>0.0871465043205029</v>
      </c>
      <c r="J18" s="107" t="n">
        <f aca="false">IF(Rozvaha!J18,Rozvaha!K18/Rozvaha!J18-1," ")</f>
        <v>-0.398116786343314</v>
      </c>
    </row>
    <row r="19" customFormat="false" ht="12.75" hidden="false" customHeight="false" outlineLevel="0" collapsed="false">
      <c r="A19" s="25" t="s">
        <v>26</v>
      </c>
      <c r="B19" s="26" t="s">
        <v>27</v>
      </c>
      <c r="C19" s="107" t="str">
        <f aca="false">IF(Rozvaha!C19,Rozvaha!D19/Rozvaha!C19-1," ")</f>
        <v> </v>
      </c>
      <c r="D19" s="107" t="str">
        <f aca="false">IF(Rozvaha!D19,Rozvaha!E19/Rozvaha!D19-1," ")</f>
        <v> </v>
      </c>
      <c r="E19" s="107" t="str">
        <f aca="false">IF(Rozvaha!E19,Rozvaha!F19/Rozvaha!E19-1," ")</f>
        <v> </v>
      </c>
      <c r="F19" s="107" t="str">
        <f aca="false">IF(Rozvaha!F19,Rozvaha!G19/Rozvaha!F19-1," ")</f>
        <v> </v>
      </c>
      <c r="G19" s="107" t="n">
        <f aca="false">IF(Rozvaha!G19,Rozvaha!H19/Rozvaha!G19-1," ")</f>
        <v>-1</v>
      </c>
      <c r="H19" s="107" t="str">
        <f aca="false">IF(Rozvaha!H19,Rozvaha!I19/Rozvaha!H19-1," ")</f>
        <v> </v>
      </c>
      <c r="I19" s="107" t="n">
        <f aca="false">IF(Rozvaha!I19,Rozvaha!J19/Rozvaha!I19-1," ")</f>
        <v>-0.260438920178675</v>
      </c>
      <c r="J19" s="107" t="n">
        <f aca="false">IF(Rozvaha!J19,Rozvaha!K19/Rozvaha!J19-1," ")</f>
        <v>0.961397058823529</v>
      </c>
    </row>
    <row r="20" customFormat="false" ht="12.75" hidden="false" customHeight="false" outlineLevel="0" collapsed="false">
      <c r="A20" s="22" t="s">
        <v>28</v>
      </c>
      <c r="B20" s="23" t="s">
        <v>29</v>
      </c>
      <c r="C20" s="87" t="str">
        <f aca="false">IF(Rozvaha!C20,Rozvaha!D20/Rozvaha!C20-1," ")</f>
        <v> </v>
      </c>
      <c r="D20" s="87" t="str">
        <f aca="false">IF(Rozvaha!D20,Rozvaha!E20/Rozvaha!D20-1," ")</f>
        <v> </v>
      </c>
      <c r="E20" s="87" t="str">
        <f aca="false">IF(Rozvaha!E20,Rozvaha!F20/Rozvaha!E20-1," ")</f>
        <v> </v>
      </c>
      <c r="F20" s="87" t="n">
        <f aca="false">IF(Rozvaha!F20,Rozvaha!G20/Rozvaha!F20-1," ")</f>
        <v>-0.00816939382954129</v>
      </c>
      <c r="G20" s="87" t="n">
        <f aca="false">IF(Rozvaha!G20,Rozvaha!H20/Rozvaha!G20-1," ")</f>
        <v>-0.00876025163280314</v>
      </c>
      <c r="H20" s="87" t="n">
        <f aca="false">IF(Rozvaha!H20,Rozvaha!I20/Rozvaha!H20-1," ")</f>
        <v>0.0293829937440238</v>
      </c>
      <c r="I20" s="87" t="n">
        <f aca="false">IF(Rozvaha!I20,Rozvaha!J20/Rozvaha!I20-1," ")</f>
        <v>0.0175108266938504</v>
      </c>
      <c r="J20" s="87" t="n">
        <f aca="false">IF(Rozvaha!J20,Rozvaha!K20/Rozvaha!J20-1," ")</f>
        <v>0.140208063600992</v>
      </c>
    </row>
    <row r="21" customFormat="false" ht="12.75" hidden="false" customHeight="false" outlineLevel="0" collapsed="false">
      <c r="A21" s="25" t="s">
        <v>12</v>
      </c>
      <c r="B21" s="26" t="s">
        <v>30</v>
      </c>
      <c r="C21" s="107" t="str">
        <f aca="false">IF(Rozvaha!C21,Rozvaha!D21/Rozvaha!C21-1," ")</f>
        <v> </v>
      </c>
      <c r="D21" s="107" t="str">
        <f aca="false">IF(Rozvaha!D21,Rozvaha!E21/Rozvaha!D21-1," ")</f>
        <v> </v>
      </c>
      <c r="E21" s="107" t="str">
        <f aca="false">IF(Rozvaha!E21,Rozvaha!F21/Rozvaha!E21-1," ")</f>
        <v> </v>
      </c>
      <c r="F21" s="107" t="n">
        <f aca="false">IF(Rozvaha!F21,Rozvaha!G21/Rozvaha!F21-1," ")</f>
        <v>0.0268705816939818</v>
      </c>
      <c r="G21" s="107" t="n">
        <f aca="false">IF(Rozvaha!G21,Rozvaha!H21/Rozvaha!G21-1," ")</f>
        <v>-0.00109581623806287</v>
      </c>
      <c r="H21" s="107" t="n">
        <f aca="false">IF(Rozvaha!H21,Rozvaha!I21/Rozvaha!H21-1," ")</f>
        <v>-0.0924463832272344</v>
      </c>
      <c r="I21" s="107" t="n">
        <f aca="false">IF(Rozvaha!I21,Rozvaha!J21/Rozvaha!I21-1," ")</f>
        <v>-0.0110033098809367</v>
      </c>
      <c r="J21" s="107" t="n">
        <f aca="false">IF(Rozvaha!J21,Rozvaha!K21/Rozvaha!J21-1," ")</f>
        <v>0.0215612688005062</v>
      </c>
    </row>
    <row r="22" customFormat="false" ht="12.75" hidden="false" customHeight="false" outlineLevel="0" collapsed="false">
      <c r="A22" s="25" t="s">
        <v>14</v>
      </c>
      <c r="B22" s="26" t="s">
        <v>31</v>
      </c>
      <c r="C22" s="107" t="str">
        <f aca="false">IF(Rozvaha!C22,Rozvaha!D22/Rozvaha!C22-1," ")</f>
        <v> </v>
      </c>
      <c r="D22" s="107" t="str">
        <f aca="false">IF(Rozvaha!D22,Rozvaha!E22/Rozvaha!D22-1," ")</f>
        <v> </v>
      </c>
      <c r="E22" s="107" t="str">
        <f aca="false">IF(Rozvaha!E22,Rozvaha!F22/Rozvaha!E22-1," ")</f>
        <v> </v>
      </c>
      <c r="F22" s="107" t="n">
        <f aca="false">IF(Rozvaha!F22,Rozvaha!G22/Rozvaha!F22-1," ")</f>
        <v>-0.00558169245068385</v>
      </c>
      <c r="G22" s="107" t="n">
        <f aca="false">IF(Rozvaha!G22,Rozvaha!H22/Rozvaha!G22-1," ")</f>
        <v>0.0633971309132693</v>
      </c>
      <c r="H22" s="107" t="n">
        <f aca="false">IF(Rozvaha!H22,Rozvaha!I22/Rozvaha!H22-1," ")</f>
        <v>-0.00747471861210369</v>
      </c>
      <c r="I22" s="107" t="n">
        <f aca="false">IF(Rozvaha!I22,Rozvaha!J22/Rozvaha!I22-1," ")</f>
        <v>-0.176293215012649</v>
      </c>
      <c r="J22" s="107" t="n">
        <f aca="false">IF(Rozvaha!J22,Rozvaha!K22/Rozvaha!J22-1," ")</f>
        <v>0.450020567838376</v>
      </c>
    </row>
    <row r="23" customFormat="false" ht="12.75" hidden="false" customHeight="false" outlineLevel="0" collapsed="false">
      <c r="A23" s="25" t="s">
        <v>16</v>
      </c>
      <c r="B23" s="26" t="s">
        <v>32</v>
      </c>
      <c r="C23" s="107" t="str">
        <f aca="false">IF(Rozvaha!C23,Rozvaha!D23/Rozvaha!C23-1," ")</f>
        <v> </v>
      </c>
      <c r="D23" s="107" t="str">
        <f aca="false">IF(Rozvaha!D23,Rozvaha!E23/Rozvaha!D23-1," ")</f>
        <v> </v>
      </c>
      <c r="E23" s="107" t="str">
        <f aca="false">IF(Rozvaha!E23,Rozvaha!F23/Rozvaha!E23-1," ")</f>
        <v> </v>
      </c>
      <c r="F23" s="107" t="n">
        <f aca="false">IF(Rozvaha!F23,Rozvaha!G23/Rozvaha!F23-1," ")</f>
        <v>0.00650360457356514</v>
      </c>
      <c r="G23" s="107" t="n">
        <f aca="false">IF(Rozvaha!G23,Rozvaha!H23/Rozvaha!G23-1," ")</f>
        <v>0.0874741423795067</v>
      </c>
      <c r="H23" s="107" t="n">
        <f aca="false">IF(Rozvaha!H23,Rozvaha!I23/Rozvaha!H23-1," ")</f>
        <v>0.0587002444873992</v>
      </c>
      <c r="I23" s="107" t="n">
        <f aca="false">IF(Rozvaha!I23,Rozvaha!J23/Rozvaha!I23-1," ")</f>
        <v>0.377665879102334</v>
      </c>
      <c r="J23" s="107" t="n">
        <f aca="false">IF(Rozvaha!J23,Rozvaha!K23/Rozvaha!J23-1," ")</f>
        <v>0.150493370292186</v>
      </c>
    </row>
    <row r="24" customFormat="false" ht="12.75" hidden="false" customHeight="false" outlineLevel="0" collapsed="false">
      <c r="A24" s="25" t="s">
        <v>18</v>
      </c>
      <c r="B24" s="26" t="s">
        <v>33</v>
      </c>
      <c r="C24" s="107" t="str">
        <f aca="false">IF(Rozvaha!C24,Rozvaha!D24/Rozvaha!C24-1," ")</f>
        <v> </v>
      </c>
      <c r="D24" s="107" t="str">
        <f aca="false">IF(Rozvaha!D24,Rozvaha!E24/Rozvaha!D24-1," ")</f>
        <v> </v>
      </c>
      <c r="E24" s="107" t="str">
        <f aca="false">IF(Rozvaha!E24,Rozvaha!F24/Rozvaha!E24-1," ")</f>
        <v> </v>
      </c>
      <c r="F24" s="107" t="str">
        <f aca="false">IF(Rozvaha!F24,Rozvaha!G24/Rozvaha!F24-1," ")</f>
        <v> </v>
      </c>
      <c r="G24" s="107" t="str">
        <f aca="false">IF(Rozvaha!G24,Rozvaha!H24/Rozvaha!G24-1," ")</f>
        <v> </v>
      </c>
      <c r="H24" s="107" t="str">
        <f aca="false">IF(Rozvaha!H24,Rozvaha!I24/Rozvaha!H24-1," ")</f>
        <v> </v>
      </c>
      <c r="I24" s="107" t="str">
        <f aca="false">IF(Rozvaha!I24,Rozvaha!J24/Rozvaha!I24-1," ")</f>
        <v> </v>
      </c>
      <c r="J24" s="107" t="str">
        <f aca="false">IF(Rozvaha!J24,Rozvaha!K24/Rozvaha!J24-1," ")</f>
        <v> </v>
      </c>
    </row>
    <row r="25" customFormat="false" ht="12.75" hidden="false" customHeight="false" outlineLevel="0" collapsed="false">
      <c r="A25" s="25" t="s">
        <v>20</v>
      </c>
      <c r="B25" s="26" t="s">
        <v>34</v>
      </c>
      <c r="C25" s="107" t="str">
        <f aca="false">IF(Rozvaha!C25,Rozvaha!D25/Rozvaha!C25-1," ")</f>
        <v> </v>
      </c>
      <c r="D25" s="107" t="str">
        <f aca="false">IF(Rozvaha!D25,Rozvaha!E25/Rozvaha!D25-1," ")</f>
        <v> </v>
      </c>
      <c r="E25" s="107" t="str">
        <f aca="false">IF(Rozvaha!E25,Rozvaha!F25/Rozvaha!E25-1," ")</f>
        <v> </v>
      </c>
      <c r="F25" s="107" t="str">
        <f aca="false">IF(Rozvaha!F25,Rozvaha!G25/Rozvaha!F25-1," ")</f>
        <v> </v>
      </c>
      <c r="G25" s="107" t="str">
        <f aca="false">IF(Rozvaha!G25,Rozvaha!H25/Rozvaha!G25-1," ")</f>
        <v> </v>
      </c>
      <c r="H25" s="107" t="str">
        <f aca="false">IF(Rozvaha!H25,Rozvaha!I25/Rozvaha!H25-1," ")</f>
        <v> </v>
      </c>
      <c r="I25" s="107" t="str">
        <f aca="false">IF(Rozvaha!I25,Rozvaha!J25/Rozvaha!I25-1," ")</f>
        <v> </v>
      </c>
      <c r="J25" s="107" t="str">
        <f aca="false">IF(Rozvaha!J25,Rozvaha!K25/Rozvaha!J25-1," ")</f>
        <v> </v>
      </c>
    </row>
    <row r="26" customFormat="false" ht="12.75" hidden="false" customHeight="false" outlineLevel="0" collapsed="false">
      <c r="A26" s="25" t="s">
        <v>22</v>
      </c>
      <c r="B26" s="26" t="s">
        <v>35</v>
      </c>
      <c r="C26" s="107" t="str">
        <f aca="false">IF(Rozvaha!C26,Rozvaha!D26/Rozvaha!C26-1," ")</f>
        <v> </v>
      </c>
      <c r="D26" s="107" t="str">
        <f aca="false">IF(Rozvaha!D26,Rozvaha!E26/Rozvaha!D26-1," ")</f>
        <v> </v>
      </c>
      <c r="E26" s="107" t="str">
        <f aca="false">IF(Rozvaha!E26,Rozvaha!F26/Rozvaha!E26-1," ")</f>
        <v> </v>
      </c>
      <c r="F26" s="107" t="n">
        <f aca="false">IF(Rozvaha!F26,Rozvaha!G26/Rozvaha!F26-1," ")</f>
        <v>0.327821011673152</v>
      </c>
      <c r="G26" s="107" t="n">
        <f aca="false">IF(Rozvaha!G26,Rozvaha!H26/Rozvaha!G26-1," ")</f>
        <v>-0.00915750915750913</v>
      </c>
      <c r="H26" s="107" t="n">
        <f aca="false">IF(Rozvaha!H26,Rozvaha!I26/Rozvaha!H26-1," ")</f>
        <v>0.0890942698706101</v>
      </c>
      <c r="I26" s="107" t="n">
        <f aca="false">IF(Rozvaha!I26,Rozvaha!J26/Rozvaha!I26-1," ")</f>
        <v>0.179565512559403</v>
      </c>
      <c r="J26" s="107" t="n">
        <f aca="false">IF(Rozvaha!J26,Rozvaha!K26/Rozvaha!J26-1," ")</f>
        <v>0.0716546762589929</v>
      </c>
    </row>
    <row r="27" customFormat="false" ht="12.75" hidden="false" customHeight="false" outlineLevel="0" collapsed="false">
      <c r="A27" s="25" t="s">
        <v>24</v>
      </c>
      <c r="B27" s="26" t="s">
        <v>36</v>
      </c>
      <c r="C27" s="107" t="str">
        <f aca="false">IF(Rozvaha!C27,Rozvaha!D27/Rozvaha!C27-1," ")</f>
        <v> </v>
      </c>
      <c r="D27" s="107" t="str">
        <f aca="false">IF(Rozvaha!D27,Rozvaha!E27/Rozvaha!D27-1," ")</f>
        <v> </v>
      </c>
      <c r="E27" s="107" t="str">
        <f aca="false">IF(Rozvaha!E27,Rozvaha!F27/Rozvaha!E27-1," ")</f>
        <v> </v>
      </c>
      <c r="F27" s="107" t="n">
        <f aca="false">IF(Rozvaha!F27,Rozvaha!G27/Rozvaha!F27-1," ")</f>
        <v>2.07272573219985</v>
      </c>
      <c r="G27" s="107" t="n">
        <f aca="false">IF(Rozvaha!G27,Rozvaha!H27/Rozvaha!G27-1," ")</f>
        <v>-0.465302033162984</v>
      </c>
      <c r="H27" s="107" t="n">
        <f aca="false">IF(Rozvaha!H27,Rozvaha!I27/Rozvaha!H27-1," ")</f>
        <v>0.914058068175958</v>
      </c>
      <c r="I27" s="107" t="n">
        <f aca="false">IF(Rozvaha!I27,Rozvaha!J27/Rozvaha!I27-1," ")</f>
        <v>-0.197168298958656</v>
      </c>
      <c r="J27" s="107" t="n">
        <f aca="false">IF(Rozvaha!J27,Rozvaha!K27/Rozvaha!J27-1," ")</f>
        <v>0.94573649914702</v>
      </c>
    </row>
    <row r="28" customFormat="false" ht="12.75" hidden="false" customHeight="false" outlineLevel="0" collapsed="false">
      <c r="A28" s="25" t="s">
        <v>26</v>
      </c>
      <c r="B28" s="26" t="s">
        <v>37</v>
      </c>
      <c r="C28" s="107" t="str">
        <f aca="false">IF(Rozvaha!C28,Rozvaha!D28/Rozvaha!C28-1," ")</f>
        <v> </v>
      </c>
      <c r="D28" s="107" t="str">
        <f aca="false">IF(Rozvaha!D28,Rozvaha!E28/Rozvaha!D28-1," ")</f>
        <v> </v>
      </c>
      <c r="E28" s="107" t="str">
        <f aca="false">IF(Rozvaha!E28,Rozvaha!F28/Rozvaha!E28-1," ")</f>
        <v> </v>
      </c>
      <c r="F28" s="107" t="n">
        <f aca="false">IF(Rozvaha!F28,Rozvaha!G28/Rozvaha!F28-1," ")</f>
        <v>-0.598803536954501</v>
      </c>
      <c r="G28" s="107" t="n">
        <f aca="false">IF(Rozvaha!G28,Rozvaha!H28/Rozvaha!G28-1," ")</f>
        <v>0.80971900433672</v>
      </c>
      <c r="H28" s="107" t="n">
        <f aca="false">IF(Rozvaha!H28,Rozvaha!I28/Rozvaha!H28-1," ")</f>
        <v>11.7458884548469</v>
      </c>
      <c r="I28" s="107" t="n">
        <f aca="false">IF(Rozvaha!I28,Rozvaha!J28/Rozvaha!I28-1," ")</f>
        <v>-0.619885751961224</v>
      </c>
      <c r="J28" s="107" t="n">
        <f aca="false">IF(Rozvaha!J28,Rozvaha!K28/Rozvaha!J28-1," ")</f>
        <v>-0.610224269936988</v>
      </c>
    </row>
    <row r="29" customFormat="false" ht="12.75" hidden="false" customHeight="false" outlineLevel="0" collapsed="false">
      <c r="A29" s="25" t="s">
        <v>38</v>
      </c>
      <c r="B29" s="26" t="s">
        <v>39</v>
      </c>
      <c r="C29" s="107" t="str">
        <f aca="false">IF(Rozvaha!C29,Rozvaha!D29/Rozvaha!C29-1," ")</f>
        <v> </v>
      </c>
      <c r="D29" s="107" t="str">
        <f aca="false">IF(Rozvaha!D29,Rozvaha!E29/Rozvaha!D29-1," ")</f>
        <v> </v>
      </c>
      <c r="E29" s="107" t="str">
        <f aca="false">IF(Rozvaha!E29,Rozvaha!F29/Rozvaha!E29-1," ")</f>
        <v> </v>
      </c>
      <c r="F29" s="107" t="n">
        <f aca="false">IF(Rozvaha!F29,Rozvaha!G29/Rozvaha!F29-1," ")</f>
        <v>-0.0689654923444177</v>
      </c>
      <c r="G29" s="107" t="n">
        <f aca="false">IF(Rozvaha!G29,Rozvaha!H29/Rozvaha!G29-1," ")</f>
        <v>-0.0740740453520656</v>
      </c>
      <c r="H29" s="107" t="n">
        <f aca="false">IF(Rozvaha!H29,Rozvaha!I29/Rozvaha!H29-1," ")</f>
        <v>-0.0799999664986504</v>
      </c>
      <c r="I29" s="107" t="n">
        <f aca="false">IF(Rozvaha!I29,Rozvaha!J29/Rozvaha!I29-1," ")</f>
        <v>-0.0869567097488241</v>
      </c>
      <c r="J29" s="107" t="n">
        <f aca="false">IF(Rozvaha!J29,Rozvaha!K29/Rozvaha!J29-1," ")</f>
        <v>-0.0952380714984727</v>
      </c>
    </row>
    <row r="30" customFormat="false" ht="12.75" hidden="false" customHeight="false" outlineLevel="0" collapsed="false">
      <c r="A30" s="22" t="s">
        <v>40</v>
      </c>
      <c r="B30" s="23" t="s">
        <v>41</v>
      </c>
      <c r="C30" s="87" t="str">
        <f aca="false">IF(Rozvaha!C30,Rozvaha!D30/Rozvaha!C30-1," ")</f>
        <v> </v>
      </c>
      <c r="D30" s="87" t="str">
        <f aca="false">IF(Rozvaha!D30,Rozvaha!E30/Rozvaha!D30-1," ")</f>
        <v> </v>
      </c>
      <c r="E30" s="87" t="str">
        <f aca="false">IF(Rozvaha!E30,Rozvaha!F30/Rozvaha!E30-1," ")</f>
        <v> </v>
      </c>
      <c r="F30" s="87" t="n">
        <f aca="false">IF(Rozvaha!F30,Rozvaha!G30/Rozvaha!F30-1," ")</f>
        <v>-0.15972894482091</v>
      </c>
      <c r="G30" s="87" t="n">
        <f aca="false">IF(Rozvaha!G30,Rozvaha!H30/Rozvaha!G30-1," ")</f>
        <v>-0.0415632754342432</v>
      </c>
      <c r="H30" s="87" t="n">
        <f aca="false">IF(Rozvaha!H30,Rozvaha!I30/Rozvaha!H30-1," ")</f>
        <v>-0.00194174757281551</v>
      </c>
      <c r="I30" s="87" t="n">
        <f aca="false">IF(Rozvaha!I30,Rozvaha!J30/Rozvaha!I30-1," ")</f>
        <v>0.012414304243098</v>
      </c>
      <c r="J30" s="87" t="n">
        <f aca="false">IF(Rozvaha!J30,Rozvaha!K30/Rozvaha!J30-1," ")</f>
        <v>9.16361639824305</v>
      </c>
    </row>
    <row r="31" customFormat="false" ht="12.75" hidden="false" customHeight="false" outlineLevel="0" collapsed="false">
      <c r="A31" s="25" t="s">
        <v>12</v>
      </c>
      <c r="B31" s="26" t="s">
        <v>42</v>
      </c>
      <c r="C31" s="107" t="str">
        <f aca="false">IF(Rozvaha!C31,Rozvaha!D31/Rozvaha!C31-1," ")</f>
        <v> </v>
      </c>
      <c r="D31" s="107" t="str">
        <f aca="false">IF(Rozvaha!D31,Rozvaha!E31/Rozvaha!D31-1," ")</f>
        <v> </v>
      </c>
      <c r="E31" s="107" t="str">
        <f aca="false">IF(Rozvaha!E31,Rozvaha!F31/Rozvaha!E31-1," ")</f>
        <v> </v>
      </c>
      <c r="F31" s="107" t="str">
        <f aca="false">IF(Rozvaha!F31,Rozvaha!G31/Rozvaha!F31-1," ")</f>
        <v> </v>
      </c>
      <c r="G31" s="107" t="str">
        <f aca="false">IF(Rozvaha!G31,Rozvaha!H31/Rozvaha!G31-1," ")</f>
        <v> </v>
      </c>
      <c r="H31" s="107" t="str">
        <f aca="false">IF(Rozvaha!H31,Rozvaha!I31/Rozvaha!H31-1," ")</f>
        <v> </v>
      </c>
      <c r="I31" s="107" t="str">
        <f aca="false">IF(Rozvaha!I31,Rozvaha!J31/Rozvaha!I31-1," ")</f>
        <v> </v>
      </c>
      <c r="J31" s="107" t="str">
        <f aca="false">IF(Rozvaha!J31,Rozvaha!K31/Rozvaha!J31-1," ")</f>
        <v> </v>
      </c>
    </row>
    <row r="32" customFormat="false" ht="12.75" hidden="false" customHeight="false" outlineLevel="0" collapsed="false">
      <c r="A32" s="25" t="s">
        <v>14</v>
      </c>
      <c r="B32" s="26" t="s">
        <v>43</v>
      </c>
      <c r="C32" s="107" t="str">
        <f aca="false">IF(Rozvaha!C32,Rozvaha!D32/Rozvaha!C32-1," ")</f>
        <v> </v>
      </c>
      <c r="D32" s="107" t="str">
        <f aca="false">IF(Rozvaha!D32,Rozvaha!E32/Rozvaha!D32-1," ")</f>
        <v> </v>
      </c>
      <c r="E32" s="107" t="str">
        <f aca="false">IF(Rozvaha!E32,Rozvaha!F32/Rozvaha!E32-1," ")</f>
        <v> </v>
      </c>
      <c r="F32" s="107" t="n">
        <f aca="false">IF(Rozvaha!F32,Rozvaha!G32/Rozvaha!F32-1," ")</f>
        <v>-0.167614533965245</v>
      </c>
      <c r="G32" s="107" t="n">
        <f aca="false">IF(Rozvaha!G32,Rozvaha!H32/Rozvaha!G32-1," ")</f>
        <v>0.00170810400455501</v>
      </c>
      <c r="H32" s="107" t="n">
        <f aca="false">IF(Rozvaha!H32,Rozvaha!I32/Rozvaha!H32-1," ")</f>
        <v>0</v>
      </c>
      <c r="I32" s="107" t="n">
        <f aca="false">IF(Rozvaha!I32,Rozvaha!J32/Rozvaha!I32-1," ")</f>
        <v>0.014494126563092</v>
      </c>
      <c r="J32" s="107" t="n">
        <f aca="false">IF(Rozvaha!J32,Rozvaha!K32/Rozvaha!J32-1," ")</f>
        <v>-0.0321225137734615</v>
      </c>
    </row>
    <row r="33" customFormat="false" ht="12.75" hidden="false" customHeight="false" outlineLevel="0" collapsed="false">
      <c r="A33" s="25" t="s">
        <v>16</v>
      </c>
      <c r="B33" s="26" t="s">
        <v>44</v>
      </c>
      <c r="C33" s="107" t="str">
        <f aca="false">IF(Rozvaha!C33,Rozvaha!D33/Rozvaha!C33-1," ")</f>
        <v> </v>
      </c>
      <c r="D33" s="107" t="str">
        <f aca="false">IF(Rozvaha!D33,Rozvaha!E33/Rozvaha!D33-1," ")</f>
        <v> </v>
      </c>
      <c r="E33" s="107" t="str">
        <f aca="false">IF(Rozvaha!E33,Rozvaha!F33/Rozvaha!E33-1," ")</f>
        <v> </v>
      </c>
      <c r="F33" s="107" t="str">
        <f aca="false">IF(Rozvaha!F33,Rozvaha!G33/Rozvaha!F33-1," ")</f>
        <v> </v>
      </c>
      <c r="G33" s="107" t="str">
        <f aca="false">IF(Rozvaha!G33,Rozvaha!H33/Rozvaha!G33-1," ")</f>
        <v> </v>
      </c>
      <c r="H33" s="107" t="str">
        <f aca="false">IF(Rozvaha!H33,Rozvaha!I33/Rozvaha!H33-1," ")</f>
        <v> </v>
      </c>
      <c r="I33" s="107" t="str">
        <f aca="false">IF(Rozvaha!I33,Rozvaha!J33/Rozvaha!I33-1," ")</f>
        <v> </v>
      </c>
      <c r="J33" s="107" t="str">
        <f aca="false">IF(Rozvaha!J33,Rozvaha!K33/Rozvaha!J33-1," ")</f>
        <v> </v>
      </c>
    </row>
    <row r="34" customFormat="false" ht="12.75" hidden="false" customHeight="false" outlineLevel="0" collapsed="false">
      <c r="A34" s="25" t="s">
        <v>18</v>
      </c>
      <c r="B34" s="26" t="s">
        <v>45</v>
      </c>
      <c r="C34" s="107" t="str">
        <f aca="false">IF(Rozvaha!C34,Rozvaha!D34/Rozvaha!C34-1," ")</f>
        <v> </v>
      </c>
      <c r="D34" s="107" t="str">
        <f aca="false">IF(Rozvaha!D34,Rozvaha!E34/Rozvaha!D34-1," ")</f>
        <v> </v>
      </c>
      <c r="E34" s="107" t="str">
        <f aca="false">IF(Rozvaha!E34,Rozvaha!F34/Rozvaha!E34-1," ")</f>
        <v> </v>
      </c>
      <c r="F34" s="107" t="str">
        <f aca="false">IF(Rozvaha!F34,Rozvaha!G34/Rozvaha!F34-1," ")</f>
        <v> </v>
      </c>
      <c r="G34" s="107" t="str">
        <f aca="false">IF(Rozvaha!G34,Rozvaha!H34/Rozvaha!G34-1," ")</f>
        <v> </v>
      </c>
      <c r="H34" s="107" t="str">
        <f aca="false">IF(Rozvaha!H34,Rozvaha!I34/Rozvaha!H34-1," ")</f>
        <v> </v>
      </c>
      <c r="I34" s="107" t="str">
        <f aca="false">IF(Rozvaha!I34,Rozvaha!J34/Rozvaha!I34-1," ")</f>
        <v> </v>
      </c>
      <c r="J34" s="107" t="str">
        <f aca="false">IF(Rozvaha!J34,Rozvaha!K34/Rozvaha!J34-1," ")</f>
        <v> </v>
      </c>
    </row>
    <row r="35" customFormat="false" ht="12.75" hidden="false" customHeight="false" outlineLevel="0" collapsed="false">
      <c r="A35" s="25"/>
      <c r="B35" s="26" t="s">
        <v>46</v>
      </c>
      <c r="C35" s="107" t="str">
        <f aca="false">IF(Rozvaha!C35,Rozvaha!D35/Rozvaha!C35-1," ")</f>
        <v> </v>
      </c>
      <c r="D35" s="107" t="str">
        <f aca="false">IF(Rozvaha!D35,Rozvaha!E35/Rozvaha!D35-1," ")</f>
        <v> </v>
      </c>
      <c r="E35" s="107" t="str">
        <f aca="false">IF(Rozvaha!E35,Rozvaha!F35/Rozvaha!E35-1," ")</f>
        <v> </v>
      </c>
      <c r="F35" s="107" t="str">
        <f aca="false">IF(Rozvaha!F35,Rozvaha!G35/Rozvaha!F35-1," ")</f>
        <v> </v>
      </c>
      <c r="G35" s="107" t="str">
        <f aca="false">IF(Rozvaha!G35,Rozvaha!H35/Rozvaha!G35-1," ")</f>
        <v> </v>
      </c>
      <c r="H35" s="107" t="str">
        <f aca="false">IF(Rozvaha!H35,Rozvaha!I35/Rozvaha!H35-1," ")</f>
        <v> </v>
      </c>
      <c r="I35" s="107" t="str">
        <f aca="false">IF(Rozvaha!I35,Rozvaha!J35/Rozvaha!I35-1," ")</f>
        <v> </v>
      </c>
      <c r="J35" s="107" t="str">
        <f aca="false">IF(Rozvaha!J35,Rozvaha!K35/Rozvaha!J35-1," ")</f>
        <v> </v>
      </c>
    </row>
    <row r="36" customFormat="false" ht="12.75" hidden="false" customHeight="false" outlineLevel="0" collapsed="false">
      <c r="A36" s="25" t="s">
        <v>20</v>
      </c>
      <c r="B36" s="26" t="s">
        <v>47</v>
      </c>
      <c r="C36" s="107" t="str">
        <f aca="false">IF(Rozvaha!C36,Rozvaha!D36/Rozvaha!C36-1," ")</f>
        <v> </v>
      </c>
      <c r="D36" s="107" t="str">
        <f aca="false">IF(Rozvaha!D36,Rozvaha!E36/Rozvaha!D36-1," ")</f>
        <v> </v>
      </c>
      <c r="E36" s="107" t="str">
        <f aca="false">IF(Rozvaha!E36,Rozvaha!F36/Rozvaha!E36-1," ")</f>
        <v> </v>
      </c>
      <c r="F36" s="107" t="n">
        <f aca="false">IF(Rozvaha!F36,Rozvaha!G36/Rozvaha!F36-1," ")</f>
        <v>-0.0299089726918076</v>
      </c>
      <c r="G36" s="107" t="n">
        <f aca="false">IF(Rozvaha!G36,Rozvaha!H36/Rozvaha!G36-1," ")</f>
        <v>-0.652815013404826</v>
      </c>
      <c r="H36" s="107" t="n">
        <f aca="false">IF(Rozvaha!H36,Rozvaha!I36/Rozvaha!H36-1," ")</f>
        <v>-0.081081081081081</v>
      </c>
      <c r="I36" s="107" t="n">
        <f aca="false">IF(Rozvaha!I36,Rozvaha!J36/Rozvaha!I36-1," ")</f>
        <v>-0.0798319327731093</v>
      </c>
      <c r="J36" s="107" t="n">
        <f aca="false">IF(Rozvaha!J36,Rozvaha!K36/Rozvaha!J36-1," ")</f>
        <v>1.71232876712329</v>
      </c>
    </row>
    <row r="37" customFormat="false" ht="12.75" hidden="false" customHeight="false" outlineLevel="0" collapsed="false">
      <c r="A37" s="25" t="s">
        <v>22</v>
      </c>
      <c r="B37" s="26" t="s">
        <v>48</v>
      </c>
      <c r="C37" s="107" t="str">
        <f aca="false">IF(Rozvaha!C37,Rozvaha!D37/Rozvaha!C37-1," ")</f>
        <v> </v>
      </c>
      <c r="D37" s="107" t="str">
        <f aca="false">IF(Rozvaha!D37,Rozvaha!E37/Rozvaha!D37-1," ")</f>
        <v> </v>
      </c>
      <c r="E37" s="107" t="str">
        <f aca="false">IF(Rozvaha!E37,Rozvaha!F37/Rozvaha!E37-1," ")</f>
        <v> </v>
      </c>
      <c r="F37" s="107" t="str">
        <f aca="false">IF(Rozvaha!F37,Rozvaha!G37/Rozvaha!F37-1," ")</f>
        <v> </v>
      </c>
      <c r="G37" s="107" t="str">
        <f aca="false">IF(Rozvaha!G37,Rozvaha!H37/Rozvaha!G37-1," ")</f>
        <v> </v>
      </c>
      <c r="H37" s="107" t="str">
        <f aca="false">IF(Rozvaha!H37,Rozvaha!I37/Rozvaha!H37-1," ")</f>
        <v> </v>
      </c>
      <c r="I37" s="107" t="str">
        <f aca="false">IF(Rozvaha!I37,Rozvaha!J37/Rozvaha!I37-1," ")</f>
        <v> </v>
      </c>
      <c r="J37" s="107" t="str">
        <f aca="false">IF(Rozvaha!J37,Rozvaha!K37/Rozvaha!J37-1," ")</f>
        <v> </v>
      </c>
    </row>
    <row r="38" customFormat="false" ht="12.75" hidden="false" customHeight="false" outlineLevel="0" collapsed="false">
      <c r="A38" s="25" t="s">
        <v>24</v>
      </c>
      <c r="B38" s="26" t="s">
        <v>49</v>
      </c>
      <c r="C38" s="107" t="str">
        <f aca="false">IF(Rozvaha!C38,Rozvaha!D38/Rozvaha!C38-1," ")</f>
        <v> </v>
      </c>
      <c r="D38" s="107" t="str">
        <f aca="false">IF(Rozvaha!D38,Rozvaha!E38/Rozvaha!D38-1," ")</f>
        <v> </v>
      </c>
      <c r="E38" s="107" t="str">
        <f aca="false">IF(Rozvaha!E38,Rozvaha!F38/Rozvaha!E38-1," ")</f>
        <v> </v>
      </c>
      <c r="F38" s="107" t="str">
        <f aca="false">IF(Rozvaha!F38,Rozvaha!G38/Rozvaha!F38-1," ")</f>
        <v> </v>
      </c>
      <c r="G38" s="107" t="str">
        <f aca="false">IF(Rozvaha!G38,Rozvaha!H38/Rozvaha!G38-1," ")</f>
        <v> </v>
      </c>
      <c r="H38" s="107" t="str">
        <f aca="false">IF(Rozvaha!H38,Rozvaha!I38/Rozvaha!H38-1," ")</f>
        <v> </v>
      </c>
      <c r="I38" s="107" t="str">
        <f aca="false">IF(Rozvaha!I38,Rozvaha!J38/Rozvaha!I38-1," ")</f>
        <v> </v>
      </c>
      <c r="J38" s="107" t="str">
        <f aca="false">IF(Rozvaha!J38,Rozvaha!K38/Rozvaha!J38-1," ")</f>
        <v> </v>
      </c>
    </row>
    <row r="39" customFormat="false" ht="12.75" hidden="false" customHeight="false" outlineLevel="0" collapsed="false">
      <c r="A39" s="18" t="s">
        <v>50</v>
      </c>
      <c r="B39" s="19" t="s">
        <v>51</v>
      </c>
      <c r="C39" s="86" t="str">
        <f aca="false">IF(Rozvaha!C39,Rozvaha!D39/Rozvaha!C39-1," ")</f>
        <v> </v>
      </c>
      <c r="D39" s="86" t="str">
        <f aca="false">IF(Rozvaha!D39,Rozvaha!E39/Rozvaha!D39-1," ")</f>
        <v> </v>
      </c>
      <c r="E39" s="86" t="str">
        <f aca="false">IF(Rozvaha!E39,Rozvaha!F39/Rozvaha!E39-1," ")</f>
        <v> </v>
      </c>
      <c r="F39" s="86" t="n">
        <f aca="false">IF(Rozvaha!F39,Rozvaha!G39/Rozvaha!F39-1," ")</f>
        <v>-0.127896807086552</v>
      </c>
      <c r="G39" s="86" t="n">
        <f aca="false">IF(Rozvaha!G39,Rozvaha!H39/Rozvaha!G39-1," ")</f>
        <v>0.174861906656293</v>
      </c>
      <c r="H39" s="86" t="n">
        <f aca="false">IF(Rozvaha!H39,Rozvaha!I39/Rozvaha!H39-1," ")</f>
        <v>-0.032137677374945</v>
      </c>
      <c r="I39" s="86" t="n">
        <f aca="false">IF(Rozvaha!I39,Rozvaha!J39/Rozvaha!I39-1," ")</f>
        <v>0.112487383554967</v>
      </c>
      <c r="J39" s="86" t="n">
        <f aca="false">IF(Rozvaha!J39,Rozvaha!K39/Rozvaha!J39-1," ")</f>
        <v>0.164318272627338</v>
      </c>
    </row>
    <row r="40" customFormat="false" ht="12.75" hidden="false" customHeight="false" outlineLevel="0" collapsed="false">
      <c r="A40" s="22" t="s">
        <v>52</v>
      </c>
      <c r="B40" s="23" t="s">
        <v>53</v>
      </c>
      <c r="C40" s="87" t="str">
        <f aca="false">IF(Rozvaha!C40,Rozvaha!D40/Rozvaha!C40-1," ")</f>
        <v> </v>
      </c>
      <c r="D40" s="87" t="str">
        <f aca="false">IF(Rozvaha!D40,Rozvaha!E40/Rozvaha!D40-1," ")</f>
        <v> </v>
      </c>
      <c r="E40" s="87" t="str">
        <f aca="false">IF(Rozvaha!E40,Rozvaha!F40/Rozvaha!E40-1," ")</f>
        <v> </v>
      </c>
      <c r="F40" s="87" t="n">
        <f aca="false">IF(Rozvaha!F40,Rozvaha!G40/Rozvaha!F40-1," ")</f>
        <v>0.0728112298463071</v>
      </c>
      <c r="G40" s="87" t="n">
        <f aca="false">IF(Rozvaha!G40,Rozvaha!H40/Rozvaha!G40-1," ")</f>
        <v>0.189756781556083</v>
      </c>
      <c r="H40" s="87" t="n">
        <f aca="false">IF(Rozvaha!H40,Rozvaha!I40/Rozvaha!H40-1," ")</f>
        <v>0.000724655413720576</v>
      </c>
      <c r="I40" s="87" t="n">
        <f aca="false">IF(Rozvaha!I40,Rozvaha!J40/Rozvaha!I40-1," ")</f>
        <v>0.229690619510352</v>
      </c>
      <c r="J40" s="87" t="n">
        <f aca="false">IF(Rozvaha!J40,Rozvaha!K40/Rozvaha!J40-1," ")</f>
        <v>0.166841361154446</v>
      </c>
    </row>
    <row r="41" customFormat="false" ht="12.75" hidden="false" customHeight="false" outlineLevel="0" collapsed="false">
      <c r="A41" s="28" t="s">
        <v>12</v>
      </c>
      <c r="B41" s="26" t="s">
        <v>54</v>
      </c>
      <c r="C41" s="107" t="str">
        <f aca="false">IF(Rozvaha!C41,Rozvaha!D41/Rozvaha!C41-1," ")</f>
        <v> </v>
      </c>
      <c r="D41" s="107" t="str">
        <f aca="false">IF(Rozvaha!D41,Rozvaha!E41/Rozvaha!D41-1," ")</f>
        <v> </v>
      </c>
      <c r="E41" s="107" t="str">
        <f aca="false">IF(Rozvaha!E41,Rozvaha!F41/Rozvaha!E41-1," ")</f>
        <v> </v>
      </c>
      <c r="F41" s="107" t="n">
        <f aca="false">IF(Rozvaha!F41,Rozvaha!G41/Rozvaha!F41-1," ")</f>
        <v>0.0594049069647189</v>
      </c>
      <c r="G41" s="107" t="n">
        <f aca="false">IF(Rozvaha!G41,Rozvaha!H41/Rozvaha!G41-1," ")</f>
        <v>0.338466276088781</v>
      </c>
      <c r="H41" s="107" t="n">
        <f aca="false">IF(Rozvaha!H41,Rozvaha!I41/Rozvaha!H41-1," ")</f>
        <v>-0.0625558647489264</v>
      </c>
      <c r="I41" s="107" t="n">
        <f aca="false">IF(Rozvaha!I41,Rozvaha!J41/Rozvaha!I41-1," ")</f>
        <v>0.152811114874317</v>
      </c>
      <c r="J41" s="107" t="n">
        <f aca="false">IF(Rozvaha!J41,Rozvaha!K41/Rozvaha!J41-1," ")</f>
        <v>0.135174865743771</v>
      </c>
    </row>
    <row r="42" customFormat="false" ht="12.75" hidden="false" customHeight="false" outlineLevel="0" collapsed="false">
      <c r="A42" s="28" t="s">
        <v>14</v>
      </c>
      <c r="B42" s="26" t="s">
        <v>55</v>
      </c>
      <c r="C42" s="107" t="str">
        <f aca="false">IF(Rozvaha!C42,Rozvaha!D42/Rozvaha!C42-1," ")</f>
        <v> </v>
      </c>
      <c r="D42" s="107" t="str">
        <f aca="false">IF(Rozvaha!D42,Rozvaha!E42/Rozvaha!D42-1," ")</f>
        <v> </v>
      </c>
      <c r="E42" s="107" t="str">
        <f aca="false">IF(Rozvaha!E42,Rozvaha!F42/Rozvaha!E42-1," ")</f>
        <v> </v>
      </c>
      <c r="F42" s="107" t="n">
        <f aca="false">IF(Rozvaha!F42,Rozvaha!G42/Rozvaha!F42-1," ")</f>
        <v>0.183303757998082</v>
      </c>
      <c r="G42" s="107" t="n">
        <f aca="false">IF(Rozvaha!G42,Rozvaha!H42/Rozvaha!G42-1," ")</f>
        <v>0.0257404188006076</v>
      </c>
      <c r="H42" s="107" t="n">
        <f aca="false">IF(Rozvaha!H42,Rozvaha!I42/Rozvaha!H42-1," ")</f>
        <v>0.209382753750429</v>
      </c>
      <c r="I42" s="107" t="n">
        <f aca="false">IF(Rozvaha!I42,Rozvaha!J42/Rozvaha!I42-1," ")</f>
        <v>0.161264053632639</v>
      </c>
      <c r="J42" s="107" t="n">
        <f aca="false">IF(Rozvaha!J42,Rozvaha!K42/Rozvaha!J42-1," ")</f>
        <v>0.353911511929418</v>
      </c>
    </row>
    <row r="43" customFormat="false" ht="12.75" hidden="false" customHeight="false" outlineLevel="0" collapsed="false">
      <c r="A43" s="28" t="s">
        <v>16</v>
      </c>
      <c r="B43" s="26" t="s">
        <v>56</v>
      </c>
      <c r="C43" s="107" t="str">
        <f aca="false">IF(Rozvaha!C43,Rozvaha!D43/Rozvaha!C43-1," ")</f>
        <v> </v>
      </c>
      <c r="D43" s="107" t="str">
        <f aca="false">IF(Rozvaha!D43,Rozvaha!E43/Rozvaha!D43-1," ")</f>
        <v> </v>
      </c>
      <c r="E43" s="107" t="str">
        <f aca="false">IF(Rozvaha!E43,Rozvaha!F43/Rozvaha!E43-1," ")</f>
        <v> </v>
      </c>
      <c r="F43" s="107" t="n">
        <f aca="false">IF(Rozvaha!F43,Rozvaha!G43/Rozvaha!F43-1," ")</f>
        <v>0.140372507869885</v>
      </c>
      <c r="G43" s="107" t="n">
        <f aca="false">IF(Rozvaha!G43,Rozvaha!H43/Rozvaha!G43-1," ")</f>
        <v>0.0759241793379495</v>
      </c>
      <c r="H43" s="107" t="n">
        <f aca="false">IF(Rozvaha!H43,Rozvaha!I43/Rozvaha!H43-1," ")</f>
        <v>0.0190073014549459</v>
      </c>
      <c r="I43" s="107" t="n">
        <f aca="false">IF(Rozvaha!I43,Rozvaha!J43/Rozvaha!I43-1," ")</f>
        <v>0.110961907659382</v>
      </c>
      <c r="J43" s="107" t="n">
        <f aca="false">IF(Rozvaha!J43,Rozvaha!K43/Rozvaha!J43-1," ")</f>
        <v>0.0730325407467563</v>
      </c>
    </row>
    <row r="44" customFormat="false" ht="12.75" hidden="false" customHeight="false" outlineLevel="0" collapsed="false">
      <c r="A44" s="28" t="s">
        <v>18</v>
      </c>
      <c r="B44" s="26" t="s">
        <v>57</v>
      </c>
      <c r="C44" s="107" t="str">
        <f aca="false">IF(Rozvaha!C44,Rozvaha!D44/Rozvaha!C44-1," ")</f>
        <v> </v>
      </c>
      <c r="D44" s="107" t="str">
        <f aca="false">IF(Rozvaha!D44,Rozvaha!E44/Rozvaha!D44-1," ")</f>
        <v> </v>
      </c>
      <c r="E44" s="107" t="str">
        <f aca="false">IF(Rozvaha!E44,Rozvaha!F44/Rozvaha!E44-1," ")</f>
        <v> </v>
      </c>
      <c r="F44" s="107" t="n">
        <f aca="false">IF(Rozvaha!F44,Rozvaha!G44/Rozvaha!F44-1," ")</f>
        <v>0</v>
      </c>
      <c r="G44" s="107" t="n">
        <f aca="false">IF(Rozvaha!G44,Rozvaha!H44/Rozvaha!G44-1," ")</f>
        <v>0</v>
      </c>
      <c r="H44" s="107" t="n">
        <f aca="false">IF(Rozvaha!H44,Rozvaha!I44/Rozvaha!H44-1," ")</f>
        <v>0</v>
      </c>
      <c r="I44" s="107" t="n">
        <f aca="false">IF(Rozvaha!I44,Rozvaha!J44/Rozvaha!I44-1," ")</f>
        <v>0</v>
      </c>
      <c r="J44" s="107" t="n">
        <f aca="false">IF(Rozvaha!J44,Rozvaha!K44/Rozvaha!J44-1," ")</f>
        <v>0</v>
      </c>
    </row>
    <row r="45" customFormat="false" ht="12.75" hidden="false" customHeight="false" outlineLevel="0" collapsed="false">
      <c r="A45" s="28" t="s">
        <v>20</v>
      </c>
      <c r="B45" s="26" t="s">
        <v>58</v>
      </c>
      <c r="C45" s="107" t="str">
        <f aca="false">IF(Rozvaha!C45,Rozvaha!D45/Rozvaha!C45-1," ")</f>
        <v> </v>
      </c>
      <c r="D45" s="107" t="str">
        <f aca="false">IF(Rozvaha!D45,Rozvaha!E45/Rozvaha!D45-1," ")</f>
        <v> </v>
      </c>
      <c r="E45" s="107" t="str">
        <f aca="false">IF(Rozvaha!E45,Rozvaha!F45/Rozvaha!E45-1," ")</f>
        <v> </v>
      </c>
      <c r="F45" s="107" t="n">
        <f aca="false">IF(Rozvaha!F45,Rozvaha!G45/Rozvaha!F45-1," ")</f>
        <v>0</v>
      </c>
      <c r="G45" s="107" t="n">
        <f aca="false">IF(Rozvaha!G45,Rozvaha!H45/Rozvaha!G45-1," ")</f>
        <v>-0.123496141494512</v>
      </c>
      <c r="H45" s="107" t="n">
        <f aca="false">IF(Rozvaha!H45,Rozvaha!I45/Rozvaha!H45-1," ")</f>
        <v>-0.0847072977333006</v>
      </c>
      <c r="I45" s="107" t="n">
        <f aca="false">IF(Rozvaha!I45,Rozvaha!J45/Rozvaha!I45-1," ")</f>
        <v>0.516654219566841</v>
      </c>
      <c r="J45" s="107" t="n">
        <f aca="false">IF(Rozvaha!J45,Rozvaha!K45/Rozvaha!J45-1," ")</f>
        <v>0.56432932834351</v>
      </c>
    </row>
    <row r="46" customFormat="false" ht="12.75" hidden="false" customHeight="false" outlineLevel="0" collapsed="false">
      <c r="A46" s="29" t="s">
        <v>22</v>
      </c>
      <c r="B46" s="26" t="s">
        <v>59</v>
      </c>
      <c r="C46" s="107" t="str">
        <f aca="false">IF(Rozvaha!C46,Rozvaha!D46/Rozvaha!C46-1," ")</f>
        <v> </v>
      </c>
      <c r="D46" s="107" t="str">
        <f aca="false">IF(Rozvaha!D46,Rozvaha!E46/Rozvaha!D46-1," ")</f>
        <v> </v>
      </c>
      <c r="E46" s="107" t="str">
        <f aca="false">IF(Rozvaha!E46,Rozvaha!F46/Rozvaha!E46-1," ")</f>
        <v> </v>
      </c>
      <c r="F46" s="107" t="n">
        <f aca="false">IF(Rozvaha!F46,Rozvaha!G46/Rozvaha!F46-1," ")</f>
        <v>-0.315837897042716</v>
      </c>
      <c r="G46" s="107" t="n">
        <f aca="false">IF(Rozvaha!G46,Rozvaha!H46/Rozvaha!G46-1," ")</f>
        <v>-0.826011782786885</v>
      </c>
      <c r="H46" s="107" t="n">
        <f aca="false">IF(Rozvaha!H46,Rozvaha!I46/Rozvaha!H46-1," ")</f>
        <v>0.324806772175193</v>
      </c>
      <c r="I46" s="107" t="n">
        <f aca="false">IF(Rozvaha!I46,Rozvaha!J46/Rozvaha!I46-1," ")</f>
        <v>12.1814140852896</v>
      </c>
      <c r="J46" s="107" t="n">
        <f aca="false">IF(Rozvaha!J46,Rozvaha!K46/Rozvaha!J46-1," ")</f>
        <v>-0.352934357644926</v>
      </c>
    </row>
    <row r="47" customFormat="false" ht="12.75" hidden="false" customHeight="false" outlineLevel="0" collapsed="false">
      <c r="A47" s="22" t="s">
        <v>60</v>
      </c>
      <c r="B47" s="23" t="s">
        <v>61</v>
      </c>
      <c r="C47" s="87" t="str">
        <f aca="false">IF(Rozvaha!C47,Rozvaha!D47/Rozvaha!C47-1," ")</f>
        <v> </v>
      </c>
      <c r="D47" s="87" t="str">
        <f aca="false">IF(Rozvaha!D47,Rozvaha!E47/Rozvaha!D47-1," ")</f>
        <v> </v>
      </c>
      <c r="E47" s="87" t="str">
        <f aca="false">IF(Rozvaha!E47,Rozvaha!F47/Rozvaha!E47-1," ")</f>
        <v> </v>
      </c>
      <c r="F47" s="87" t="n">
        <f aca="false">IF(Rozvaha!F47,Rozvaha!G47/Rozvaha!F47-1," ")</f>
        <v>-0.476683937823834</v>
      </c>
      <c r="G47" s="87" t="n">
        <f aca="false">IF(Rozvaha!G47,Rozvaha!H47/Rozvaha!G47-1," ")</f>
        <v>-1</v>
      </c>
      <c r="H47" s="87" t="str">
        <f aca="false">IF(Rozvaha!H47,Rozvaha!I47/Rozvaha!H47-1," ")</f>
        <v> </v>
      </c>
      <c r="I47" s="87" t="str">
        <f aca="false">IF(Rozvaha!I47,Rozvaha!J47/Rozvaha!I47-1," ")</f>
        <v> </v>
      </c>
      <c r="J47" s="87" t="str">
        <f aca="false">IF(Rozvaha!J47,Rozvaha!K47/Rozvaha!J47-1," ")</f>
        <v> </v>
      </c>
    </row>
    <row r="48" customFormat="false" ht="12.75" hidden="false" customHeight="false" outlineLevel="0" collapsed="false">
      <c r="A48" s="28" t="s">
        <v>12</v>
      </c>
      <c r="B48" s="26" t="s">
        <v>62</v>
      </c>
      <c r="C48" s="107" t="str">
        <f aca="false">IF(Rozvaha!C48,Rozvaha!D48/Rozvaha!C48-1," ")</f>
        <v> </v>
      </c>
      <c r="D48" s="107" t="str">
        <f aca="false">IF(Rozvaha!D48,Rozvaha!E48/Rozvaha!D48-1," ")</f>
        <v> </v>
      </c>
      <c r="E48" s="107" t="str">
        <f aca="false">IF(Rozvaha!E48,Rozvaha!F48/Rozvaha!E48-1," ")</f>
        <v> </v>
      </c>
      <c r="F48" s="107" t="str">
        <f aca="false">IF(Rozvaha!F48,Rozvaha!G48/Rozvaha!F48-1," ")</f>
        <v> </v>
      </c>
      <c r="G48" s="107" t="str">
        <f aca="false">IF(Rozvaha!G48,Rozvaha!H48/Rozvaha!G48-1," ")</f>
        <v> </v>
      </c>
      <c r="H48" s="107" t="str">
        <f aca="false">IF(Rozvaha!H48,Rozvaha!I48/Rozvaha!H48-1," ")</f>
        <v> </v>
      </c>
      <c r="I48" s="107" t="str">
        <f aca="false">IF(Rozvaha!I48,Rozvaha!J48/Rozvaha!I48-1," ")</f>
        <v> </v>
      </c>
      <c r="J48" s="107" t="str">
        <f aca="false">IF(Rozvaha!J48,Rozvaha!K48/Rozvaha!J48-1," ")</f>
        <v> </v>
      </c>
    </row>
    <row r="49" customFormat="false" ht="12.75" hidden="false" customHeight="false" outlineLevel="0" collapsed="false">
      <c r="A49" s="28" t="s">
        <v>14</v>
      </c>
      <c r="B49" s="26" t="s">
        <v>63</v>
      </c>
      <c r="C49" s="107" t="str">
        <f aca="false">IF(Rozvaha!C49,Rozvaha!D49/Rozvaha!C49-1," ")</f>
        <v> </v>
      </c>
      <c r="D49" s="107" t="str">
        <f aca="false">IF(Rozvaha!D49,Rozvaha!E49/Rozvaha!D49-1," ")</f>
        <v> </v>
      </c>
      <c r="E49" s="107" t="str">
        <f aca="false">IF(Rozvaha!E49,Rozvaha!F49/Rozvaha!E49-1," ")</f>
        <v> </v>
      </c>
      <c r="F49" s="107" t="str">
        <f aca="false">IF(Rozvaha!F49,Rozvaha!G49/Rozvaha!F49-1," ")</f>
        <v> </v>
      </c>
      <c r="G49" s="107" t="str">
        <f aca="false">IF(Rozvaha!G49,Rozvaha!H49/Rozvaha!G49-1," ")</f>
        <v> </v>
      </c>
      <c r="H49" s="107" t="str">
        <f aca="false">IF(Rozvaha!H49,Rozvaha!I49/Rozvaha!H49-1," ")</f>
        <v> </v>
      </c>
      <c r="I49" s="107" t="str">
        <f aca="false">IF(Rozvaha!I49,Rozvaha!J49/Rozvaha!I49-1," ")</f>
        <v> </v>
      </c>
      <c r="J49" s="107" t="str">
        <f aca="false">IF(Rozvaha!J49,Rozvaha!K49/Rozvaha!J49-1," ")</f>
        <v> </v>
      </c>
    </row>
    <row r="50" customFormat="false" ht="12.75" hidden="false" customHeight="false" outlineLevel="0" collapsed="false">
      <c r="A50" s="28" t="s">
        <v>16</v>
      </c>
      <c r="B50" s="26" t="s">
        <v>64</v>
      </c>
      <c r="C50" s="107" t="str">
        <f aca="false">IF(Rozvaha!C50,Rozvaha!D50/Rozvaha!C50-1," ")</f>
        <v> </v>
      </c>
      <c r="D50" s="107" t="str">
        <f aca="false">IF(Rozvaha!D50,Rozvaha!E50/Rozvaha!D50-1," ")</f>
        <v> </v>
      </c>
      <c r="E50" s="107" t="str">
        <f aca="false">IF(Rozvaha!E50,Rozvaha!F50/Rozvaha!E50-1," ")</f>
        <v> </v>
      </c>
      <c r="F50" s="107" t="str">
        <f aca="false">IF(Rozvaha!F50,Rozvaha!G50/Rozvaha!F50-1," ")</f>
        <v> </v>
      </c>
      <c r="G50" s="107" t="str">
        <f aca="false">IF(Rozvaha!G50,Rozvaha!H50/Rozvaha!G50-1," ")</f>
        <v> </v>
      </c>
      <c r="H50" s="107" t="str">
        <f aca="false">IF(Rozvaha!H50,Rozvaha!I50/Rozvaha!H50-1," ")</f>
        <v> </v>
      </c>
      <c r="I50" s="107" t="str">
        <f aca="false">IF(Rozvaha!I50,Rozvaha!J50/Rozvaha!I50-1," ")</f>
        <v> </v>
      </c>
      <c r="J50" s="107" t="str">
        <f aca="false">IF(Rozvaha!J50,Rozvaha!K50/Rozvaha!J50-1," ")</f>
        <v> </v>
      </c>
    </row>
    <row r="51" customFormat="false" ht="12.75" hidden="false" customHeight="false" outlineLevel="0" collapsed="false">
      <c r="A51" s="28" t="s">
        <v>18</v>
      </c>
      <c r="B51" s="26" t="s">
        <v>65</v>
      </c>
      <c r="C51" s="107" t="str">
        <f aca="false">IF(Rozvaha!C51,Rozvaha!D51/Rozvaha!C51-1," ")</f>
        <v> </v>
      </c>
      <c r="D51" s="107" t="str">
        <f aca="false">IF(Rozvaha!D51,Rozvaha!E51/Rozvaha!D51-1," ")</f>
        <v> </v>
      </c>
      <c r="E51" s="107" t="str">
        <f aca="false">IF(Rozvaha!E51,Rozvaha!F51/Rozvaha!E51-1," ")</f>
        <v> </v>
      </c>
      <c r="F51" s="107" t="str">
        <f aca="false">IF(Rozvaha!F51,Rozvaha!G51/Rozvaha!F51-1," ")</f>
        <v> </v>
      </c>
      <c r="G51" s="107" t="str">
        <f aca="false">IF(Rozvaha!G51,Rozvaha!H51/Rozvaha!G51-1," ")</f>
        <v> </v>
      </c>
      <c r="H51" s="107" t="str">
        <f aca="false">IF(Rozvaha!H51,Rozvaha!I51/Rozvaha!H51-1," ")</f>
        <v> </v>
      </c>
      <c r="I51" s="107" t="str">
        <f aca="false">IF(Rozvaha!I51,Rozvaha!J51/Rozvaha!I51-1," ")</f>
        <v> </v>
      </c>
      <c r="J51" s="107" t="str">
        <f aca="false">IF(Rozvaha!J51,Rozvaha!K51/Rozvaha!J51-1," ")</f>
        <v> </v>
      </c>
    </row>
    <row r="52" customFormat="false" ht="12.75" hidden="false" customHeight="false" outlineLevel="0" collapsed="false">
      <c r="A52" s="28" t="s">
        <v>20</v>
      </c>
      <c r="B52" s="26" t="s">
        <v>66</v>
      </c>
      <c r="C52" s="107" t="str">
        <f aca="false">IF(Rozvaha!C52,Rozvaha!D52/Rozvaha!C52-1," ")</f>
        <v> </v>
      </c>
      <c r="D52" s="107" t="str">
        <f aca="false">IF(Rozvaha!D52,Rozvaha!E52/Rozvaha!D52-1," ")</f>
        <v> </v>
      </c>
      <c r="E52" s="107" t="str">
        <f aca="false">IF(Rozvaha!E52,Rozvaha!F52/Rozvaha!E52-1," ")</f>
        <v> </v>
      </c>
      <c r="F52" s="107" t="str">
        <f aca="false">IF(Rozvaha!F52,Rozvaha!G52/Rozvaha!F52-1," ")</f>
        <v> </v>
      </c>
      <c r="G52" s="107" t="str">
        <f aca="false">IF(Rozvaha!G52,Rozvaha!H52/Rozvaha!G52-1," ")</f>
        <v> </v>
      </c>
      <c r="H52" s="107" t="str">
        <f aca="false">IF(Rozvaha!H52,Rozvaha!I52/Rozvaha!H52-1," ")</f>
        <v> </v>
      </c>
      <c r="I52" s="107" t="str">
        <f aca="false">IF(Rozvaha!I52,Rozvaha!J52/Rozvaha!I52-1," ")</f>
        <v> </v>
      </c>
      <c r="J52" s="107" t="str">
        <f aca="false">IF(Rozvaha!J52,Rozvaha!K52/Rozvaha!J52-1," ")</f>
        <v> </v>
      </c>
    </row>
    <row r="53" customFormat="false" ht="12.75" hidden="false" customHeight="false" outlineLevel="0" collapsed="false">
      <c r="A53" s="28" t="s">
        <v>22</v>
      </c>
      <c r="B53" s="26" t="s">
        <v>67</v>
      </c>
      <c r="C53" s="107" t="str">
        <f aca="false">IF(Rozvaha!C53,Rozvaha!D53/Rozvaha!C53-1," ")</f>
        <v> </v>
      </c>
      <c r="D53" s="107" t="str">
        <f aca="false">IF(Rozvaha!D53,Rozvaha!E53/Rozvaha!D53-1," ")</f>
        <v> </v>
      </c>
      <c r="E53" s="107" t="str">
        <f aca="false">IF(Rozvaha!E53,Rozvaha!F53/Rozvaha!E53-1," ")</f>
        <v> </v>
      </c>
      <c r="F53" s="107" t="n">
        <f aca="false">IF(Rozvaha!F53,Rozvaha!G53/Rozvaha!F53-1," ")</f>
        <v>-0.476683937823834</v>
      </c>
      <c r="G53" s="107" t="n">
        <f aca="false">IF(Rozvaha!G53,Rozvaha!H53/Rozvaha!G53-1," ")</f>
        <v>-1</v>
      </c>
      <c r="H53" s="107" t="str">
        <f aca="false">IF(Rozvaha!H53,Rozvaha!I53/Rozvaha!H53-1," ")</f>
        <v> </v>
      </c>
      <c r="I53" s="107" t="str">
        <f aca="false">IF(Rozvaha!I53,Rozvaha!J53/Rozvaha!I53-1," ")</f>
        <v> </v>
      </c>
      <c r="J53" s="107" t="str">
        <f aca="false">IF(Rozvaha!J53,Rozvaha!K53/Rozvaha!J53-1," ")</f>
        <v> </v>
      </c>
    </row>
    <row r="54" customFormat="false" ht="12.75" hidden="false" customHeight="false" outlineLevel="0" collapsed="false">
      <c r="A54" s="28" t="s">
        <v>24</v>
      </c>
      <c r="B54" s="26" t="s">
        <v>68</v>
      </c>
      <c r="C54" s="107" t="str">
        <f aca="false">IF(Rozvaha!C54,Rozvaha!D54/Rozvaha!C54-1," ")</f>
        <v> </v>
      </c>
      <c r="D54" s="107" t="str">
        <f aca="false">IF(Rozvaha!D54,Rozvaha!E54/Rozvaha!D54-1," ")</f>
        <v> </v>
      </c>
      <c r="E54" s="107" t="str">
        <f aca="false">IF(Rozvaha!E54,Rozvaha!F54/Rozvaha!E54-1," ")</f>
        <v> </v>
      </c>
      <c r="F54" s="107" t="str">
        <f aca="false">IF(Rozvaha!F54,Rozvaha!G54/Rozvaha!F54-1," ")</f>
        <v> </v>
      </c>
      <c r="G54" s="107" t="str">
        <f aca="false">IF(Rozvaha!G54,Rozvaha!H54/Rozvaha!G54-1," ")</f>
        <v> </v>
      </c>
      <c r="H54" s="107" t="str">
        <f aca="false">IF(Rozvaha!H54,Rozvaha!I54/Rozvaha!H54-1," ")</f>
        <v> </v>
      </c>
      <c r="I54" s="107" t="str">
        <f aca="false">IF(Rozvaha!I54,Rozvaha!J54/Rozvaha!I54-1," ")</f>
        <v> </v>
      </c>
      <c r="J54" s="107" t="str">
        <f aca="false">IF(Rozvaha!J54,Rozvaha!K54/Rozvaha!J54-1," ")</f>
        <v> </v>
      </c>
    </row>
    <row r="55" customFormat="false" ht="12.75" hidden="false" customHeight="false" outlineLevel="0" collapsed="false">
      <c r="A55" s="22" t="s">
        <v>69</v>
      </c>
      <c r="B55" s="23" t="s">
        <v>70</v>
      </c>
      <c r="C55" s="87" t="str">
        <f aca="false">IF(Rozvaha!C55,Rozvaha!D55/Rozvaha!C55-1," ")</f>
        <v> </v>
      </c>
      <c r="D55" s="87" t="str">
        <f aca="false">IF(Rozvaha!D55,Rozvaha!E55/Rozvaha!D55-1," ")</f>
        <v> </v>
      </c>
      <c r="E55" s="87" t="str">
        <f aca="false">IF(Rozvaha!E55,Rozvaha!F55/Rozvaha!E55-1," ")</f>
        <v> </v>
      </c>
      <c r="F55" s="87" t="n">
        <f aca="false">IF(Rozvaha!F55,Rozvaha!G55/Rozvaha!F55-1," ")</f>
        <v>-0.333961460313299</v>
      </c>
      <c r="G55" s="87" t="n">
        <f aca="false">IF(Rozvaha!G55,Rozvaha!H55/Rozvaha!G55-1," ")</f>
        <v>0.0179641911135011</v>
      </c>
      <c r="H55" s="87" t="n">
        <f aca="false">IF(Rozvaha!H55,Rozvaha!I55/Rozvaha!H55-1," ")</f>
        <v>0.0824631928564277</v>
      </c>
      <c r="I55" s="87" t="n">
        <f aca="false">IF(Rozvaha!I55,Rozvaha!J55/Rozvaha!I55-1," ")</f>
        <v>-0.0369954549079021</v>
      </c>
      <c r="J55" s="87" t="n">
        <f aca="false">IF(Rozvaha!J55,Rozvaha!K55/Rozvaha!J55-1," ")</f>
        <v>0.152192921444327</v>
      </c>
    </row>
    <row r="56" customFormat="false" ht="12.75" hidden="false" customHeight="false" outlineLevel="0" collapsed="false">
      <c r="A56" s="28" t="s">
        <v>12</v>
      </c>
      <c r="B56" s="26" t="s">
        <v>62</v>
      </c>
      <c r="C56" s="107" t="str">
        <f aca="false">IF(Rozvaha!C56,Rozvaha!D56/Rozvaha!C56-1," ")</f>
        <v> </v>
      </c>
      <c r="D56" s="107" t="str">
        <f aca="false">IF(Rozvaha!D56,Rozvaha!E56/Rozvaha!D56-1," ")</f>
        <v> </v>
      </c>
      <c r="E56" s="107" t="str">
        <f aca="false">IF(Rozvaha!E56,Rozvaha!F56/Rozvaha!E56-1," ")</f>
        <v> </v>
      </c>
      <c r="F56" s="107" t="n">
        <f aca="false">IF(Rozvaha!F56,Rozvaha!G56/Rozvaha!F56-1," ")</f>
        <v>-0.129050177600446</v>
      </c>
      <c r="G56" s="107" t="n">
        <f aca="false">IF(Rozvaha!G56,Rozvaha!H56/Rozvaha!G56-1," ")</f>
        <v>0.0222785640938781</v>
      </c>
      <c r="H56" s="107" t="n">
        <f aca="false">IF(Rozvaha!H56,Rozvaha!I56/Rozvaha!H56-1," ")</f>
        <v>0.0523895202837394</v>
      </c>
      <c r="I56" s="107" t="n">
        <f aca="false">IF(Rozvaha!I56,Rozvaha!J56/Rozvaha!I56-1," ")</f>
        <v>0.0110231939710681</v>
      </c>
      <c r="J56" s="107" t="n">
        <f aca="false">IF(Rozvaha!J56,Rozvaha!K56/Rozvaha!J56-1," ")</f>
        <v>0.062605310380486</v>
      </c>
    </row>
    <row r="57" customFormat="false" ht="12.75" hidden="false" customHeight="false" outlineLevel="0" collapsed="false">
      <c r="A57" s="28" t="s">
        <v>14</v>
      </c>
      <c r="B57" s="26" t="s">
        <v>63</v>
      </c>
      <c r="C57" s="107" t="str">
        <f aca="false">IF(Rozvaha!C57,Rozvaha!D57/Rozvaha!C57-1," ")</f>
        <v> </v>
      </c>
      <c r="D57" s="107" t="str">
        <f aca="false">IF(Rozvaha!D57,Rozvaha!E57/Rozvaha!D57-1," ")</f>
        <v> </v>
      </c>
      <c r="E57" s="107" t="str">
        <f aca="false">IF(Rozvaha!E57,Rozvaha!F57/Rozvaha!E57-1," ")</f>
        <v> </v>
      </c>
      <c r="F57" s="107" t="n">
        <f aca="false">IF(Rozvaha!F57,Rozvaha!G57/Rozvaha!F57-1," ")</f>
        <v>-1</v>
      </c>
      <c r="G57" s="107" t="str">
        <f aca="false">IF(Rozvaha!G57,Rozvaha!H57/Rozvaha!G57-1," ")</f>
        <v> </v>
      </c>
      <c r="H57" s="107" t="str">
        <f aca="false">IF(Rozvaha!H57,Rozvaha!I57/Rozvaha!H57-1," ")</f>
        <v> </v>
      </c>
      <c r="I57" s="107" t="n">
        <f aca="false">IF(Rozvaha!I57,Rozvaha!J57/Rozvaha!I57-1," ")</f>
        <v>-1</v>
      </c>
      <c r="J57" s="107" t="str">
        <f aca="false">IF(Rozvaha!J57,Rozvaha!K57/Rozvaha!J57-1," ")</f>
        <v> </v>
      </c>
    </row>
    <row r="58" customFormat="false" ht="12.75" hidden="false" customHeight="false" outlineLevel="0" collapsed="false">
      <c r="A58" s="28" t="s">
        <v>16</v>
      </c>
      <c r="B58" s="26" t="s">
        <v>64</v>
      </c>
      <c r="C58" s="107" t="str">
        <f aca="false">IF(Rozvaha!C58,Rozvaha!D58/Rozvaha!C58-1," ")</f>
        <v> </v>
      </c>
      <c r="D58" s="107" t="str">
        <f aca="false">IF(Rozvaha!D58,Rozvaha!E58/Rozvaha!D58-1," ")</f>
        <v> </v>
      </c>
      <c r="E58" s="107" t="str">
        <f aca="false">IF(Rozvaha!E58,Rozvaha!F58/Rozvaha!E58-1," ")</f>
        <v> </v>
      </c>
      <c r="F58" s="107" t="str">
        <f aca="false">IF(Rozvaha!F58,Rozvaha!G58/Rozvaha!F58-1," ")</f>
        <v> </v>
      </c>
      <c r="G58" s="107" t="str">
        <f aca="false">IF(Rozvaha!G58,Rozvaha!H58/Rozvaha!G58-1," ")</f>
        <v> </v>
      </c>
      <c r="H58" s="107" t="str">
        <f aca="false">IF(Rozvaha!H58,Rozvaha!I58/Rozvaha!H58-1," ")</f>
        <v> </v>
      </c>
      <c r="I58" s="107" t="str">
        <f aca="false">IF(Rozvaha!I58,Rozvaha!J58/Rozvaha!I58-1," ")</f>
        <v> </v>
      </c>
      <c r="J58" s="107" t="str">
        <f aca="false">IF(Rozvaha!J58,Rozvaha!K58/Rozvaha!J58-1," ")</f>
        <v> </v>
      </c>
    </row>
    <row r="59" customFormat="false" ht="12.75" hidden="false" customHeight="false" outlineLevel="0" collapsed="false">
      <c r="A59" s="28" t="s">
        <v>18</v>
      </c>
      <c r="B59" s="26" t="s">
        <v>65</v>
      </c>
      <c r="C59" s="107" t="str">
        <f aca="false">IF(Rozvaha!C59,Rozvaha!D59/Rozvaha!C59-1," ")</f>
        <v> </v>
      </c>
      <c r="D59" s="107" t="str">
        <f aca="false">IF(Rozvaha!D59,Rozvaha!E59/Rozvaha!D59-1," ")</f>
        <v> </v>
      </c>
      <c r="E59" s="107" t="str">
        <f aca="false">IF(Rozvaha!E59,Rozvaha!F59/Rozvaha!E59-1," ")</f>
        <v> </v>
      </c>
      <c r="F59" s="107" t="str">
        <f aca="false">IF(Rozvaha!F59,Rozvaha!G59/Rozvaha!F59-1," ")</f>
        <v> </v>
      </c>
      <c r="G59" s="107" t="str">
        <f aca="false">IF(Rozvaha!G59,Rozvaha!H59/Rozvaha!G59-1," ")</f>
        <v> </v>
      </c>
      <c r="H59" s="107" t="str">
        <f aca="false">IF(Rozvaha!H59,Rozvaha!I59/Rozvaha!H59-1," ")</f>
        <v> </v>
      </c>
      <c r="I59" s="107" t="str">
        <f aca="false">IF(Rozvaha!I59,Rozvaha!J59/Rozvaha!I59-1," ")</f>
        <v> </v>
      </c>
      <c r="J59" s="107" t="str">
        <f aca="false">IF(Rozvaha!J59,Rozvaha!K59/Rozvaha!J59-1," ")</f>
        <v> </v>
      </c>
    </row>
    <row r="60" customFormat="false" ht="12.75" hidden="false" customHeight="false" outlineLevel="0" collapsed="false">
      <c r="A60" s="28" t="s">
        <v>20</v>
      </c>
      <c r="B60" s="26" t="s">
        <v>71</v>
      </c>
      <c r="C60" s="107" t="str">
        <f aca="false">IF(Rozvaha!C60,Rozvaha!D60/Rozvaha!C60-1," ")</f>
        <v> </v>
      </c>
      <c r="D60" s="107" t="str">
        <f aca="false">IF(Rozvaha!D60,Rozvaha!E60/Rozvaha!D60-1," ")</f>
        <v> </v>
      </c>
      <c r="E60" s="107" t="str">
        <f aca="false">IF(Rozvaha!E60,Rozvaha!F60/Rozvaha!E60-1," ")</f>
        <v> </v>
      </c>
      <c r="F60" s="107" t="str">
        <f aca="false">IF(Rozvaha!F60,Rozvaha!G60/Rozvaha!F60-1," ")</f>
        <v> </v>
      </c>
      <c r="G60" s="107" t="str">
        <f aca="false">IF(Rozvaha!G60,Rozvaha!H60/Rozvaha!G60-1," ")</f>
        <v> </v>
      </c>
      <c r="H60" s="107" t="str">
        <f aca="false">IF(Rozvaha!H60,Rozvaha!I60/Rozvaha!H60-1," ")</f>
        <v> </v>
      </c>
      <c r="I60" s="107" t="str">
        <f aca="false">IF(Rozvaha!I60,Rozvaha!J60/Rozvaha!I60-1," ")</f>
        <v> </v>
      </c>
      <c r="J60" s="107" t="str">
        <f aca="false">IF(Rozvaha!J60,Rozvaha!K60/Rozvaha!J60-1," ")</f>
        <v> </v>
      </c>
    </row>
    <row r="61" customFormat="false" ht="12.75" hidden="false" customHeight="false" outlineLevel="0" collapsed="false">
      <c r="A61" s="28" t="s">
        <v>22</v>
      </c>
      <c r="B61" s="26" t="s">
        <v>72</v>
      </c>
      <c r="C61" s="107" t="str">
        <f aca="false">IF(Rozvaha!C61,Rozvaha!D61/Rozvaha!C61-1," ")</f>
        <v> </v>
      </c>
      <c r="D61" s="107" t="str">
        <f aca="false">IF(Rozvaha!D61,Rozvaha!E61/Rozvaha!D61-1," ")</f>
        <v> </v>
      </c>
      <c r="E61" s="107" t="str">
        <f aca="false">IF(Rozvaha!E61,Rozvaha!F61/Rozvaha!E61-1," ")</f>
        <v> </v>
      </c>
      <c r="F61" s="107" t="str">
        <f aca="false">IF(Rozvaha!F61,Rozvaha!G61/Rozvaha!F61-1," ")</f>
        <v> </v>
      </c>
      <c r="G61" s="107" t="n">
        <f aca="false">IF(Rozvaha!G61,Rozvaha!H61/Rozvaha!G61-1," ")</f>
        <v>-1</v>
      </c>
      <c r="H61" s="107" t="str">
        <f aca="false">IF(Rozvaha!H61,Rozvaha!I61/Rozvaha!H61-1," ")</f>
        <v> </v>
      </c>
      <c r="I61" s="107" t="n">
        <f aca="false">IF(Rozvaha!I61,Rozvaha!J61/Rozvaha!I61-1," ")</f>
        <v>-1</v>
      </c>
      <c r="J61" s="107" t="str">
        <f aca="false">IF(Rozvaha!J61,Rozvaha!K61/Rozvaha!J61-1," ")</f>
        <v> </v>
      </c>
    </row>
    <row r="62" customFormat="false" ht="12.75" hidden="false" customHeight="false" outlineLevel="0" collapsed="false">
      <c r="A62" s="28" t="s">
        <v>24</v>
      </c>
      <c r="B62" s="26" t="s">
        <v>73</v>
      </c>
      <c r="C62" s="107" t="str">
        <f aca="false">IF(Rozvaha!C62,Rozvaha!D62/Rozvaha!C62-1," ")</f>
        <v> </v>
      </c>
      <c r="D62" s="107" t="str">
        <f aca="false">IF(Rozvaha!D62,Rozvaha!E62/Rozvaha!D62-1," ")</f>
        <v> </v>
      </c>
      <c r="E62" s="107" t="str">
        <f aca="false">IF(Rozvaha!E62,Rozvaha!F62/Rozvaha!E62-1," ")</f>
        <v> </v>
      </c>
      <c r="F62" s="107" t="str">
        <f aca="false">IF(Rozvaha!F62,Rozvaha!G62/Rozvaha!F62-1," ")</f>
        <v> </v>
      </c>
      <c r="G62" s="107" t="str">
        <f aca="false">IF(Rozvaha!G62,Rozvaha!H62/Rozvaha!G62-1," ")</f>
        <v> </v>
      </c>
      <c r="H62" s="107" t="str">
        <f aca="false">IF(Rozvaha!H62,Rozvaha!I62/Rozvaha!H62-1," ")</f>
        <v> </v>
      </c>
      <c r="I62" s="107" t="str">
        <f aca="false">IF(Rozvaha!I62,Rozvaha!J62/Rozvaha!I62-1," ")</f>
        <v> </v>
      </c>
      <c r="J62" s="107" t="str">
        <f aca="false">IF(Rozvaha!J62,Rozvaha!K62/Rozvaha!J62-1," ")</f>
        <v> </v>
      </c>
    </row>
    <row r="63" customFormat="false" ht="12.75" hidden="false" customHeight="false" outlineLevel="0" collapsed="false">
      <c r="A63" s="28" t="s">
        <v>26</v>
      </c>
      <c r="B63" s="26" t="s">
        <v>66</v>
      </c>
      <c r="C63" s="107" t="str">
        <f aca="false">IF(Rozvaha!C63,Rozvaha!D63/Rozvaha!C63-1," ")</f>
        <v> </v>
      </c>
      <c r="D63" s="107" t="str">
        <f aca="false">IF(Rozvaha!D63,Rozvaha!E63/Rozvaha!D63-1," ")</f>
        <v> </v>
      </c>
      <c r="E63" s="107" t="str">
        <f aca="false">IF(Rozvaha!E63,Rozvaha!F63/Rozvaha!E63-1," ")</f>
        <v> </v>
      </c>
      <c r="F63" s="107" t="n">
        <f aca="false">IF(Rozvaha!F63,Rozvaha!G63/Rozvaha!F63-1," ")</f>
        <v>-0.772309124504563</v>
      </c>
      <c r="G63" s="107" t="n">
        <f aca="false">IF(Rozvaha!G63,Rozvaha!H63/Rozvaha!G63-1," ")</f>
        <v>0.0530769516682568</v>
      </c>
      <c r="H63" s="107" t="n">
        <f aca="false">IF(Rozvaha!H63,Rozvaha!I63/Rozvaha!H63-1," ")</f>
        <v>-0.21798416414697</v>
      </c>
      <c r="I63" s="107" t="n">
        <f aca="false">IF(Rozvaha!I63,Rozvaha!J63/Rozvaha!I63-1," ")</f>
        <v>0.0536942033128225</v>
      </c>
      <c r="J63" s="107" t="n">
        <f aca="false">IF(Rozvaha!J63,Rozvaha!K63/Rozvaha!J63-1," ")</f>
        <v>0.380393500671064</v>
      </c>
    </row>
    <row r="64" customFormat="false" ht="12.75" hidden="false" customHeight="false" outlineLevel="0" collapsed="false">
      <c r="A64" s="28" t="s">
        <v>38</v>
      </c>
      <c r="B64" s="26" t="s">
        <v>67</v>
      </c>
      <c r="C64" s="107" t="str">
        <f aca="false">IF(Rozvaha!C64,Rozvaha!D64/Rozvaha!C64-1," ")</f>
        <v> </v>
      </c>
      <c r="D64" s="107" t="str">
        <f aca="false">IF(Rozvaha!D64,Rozvaha!E64/Rozvaha!D64-1," ")</f>
        <v> </v>
      </c>
      <c r="E64" s="107" t="str">
        <f aca="false">IF(Rozvaha!E64,Rozvaha!F64/Rozvaha!E64-1," ")</f>
        <v> </v>
      </c>
      <c r="F64" s="107" t="n">
        <f aca="false">IF(Rozvaha!F64,Rozvaha!G64/Rozvaha!F64-1," ")</f>
        <v>0.0943140472283655</v>
      </c>
      <c r="G64" s="107" t="n">
        <f aca="false">IF(Rozvaha!G64,Rozvaha!H64/Rozvaha!G64-1," ")</f>
        <v>-0.257839494100007</v>
      </c>
      <c r="H64" s="107" t="n">
        <f aca="false">IF(Rozvaha!H64,Rozvaha!I64/Rozvaha!H64-1," ")</f>
        <v>0.611735769501054</v>
      </c>
      <c r="I64" s="107" t="n">
        <f aca="false">IF(Rozvaha!I64,Rozvaha!J64/Rozvaha!I64-1," ")</f>
        <v>-0.249781992587748</v>
      </c>
      <c r="J64" s="107" t="n">
        <f aca="false">IF(Rozvaha!J64,Rozvaha!K64/Rozvaha!J64-1," ")</f>
        <v>-0.390773701416636</v>
      </c>
    </row>
    <row r="65" customFormat="false" ht="12.75" hidden="false" customHeight="false" outlineLevel="0" collapsed="false">
      <c r="A65" s="22" t="s">
        <v>74</v>
      </c>
      <c r="B65" s="23" t="s">
        <v>75</v>
      </c>
      <c r="C65" s="87" t="str">
        <f aca="false">IF(Rozvaha!C65,Rozvaha!D65/Rozvaha!C65-1," ")</f>
        <v> </v>
      </c>
      <c r="D65" s="87" t="str">
        <f aca="false">IF(Rozvaha!D65,Rozvaha!E65/Rozvaha!D65-1," ")</f>
        <v> </v>
      </c>
      <c r="E65" s="87" t="str">
        <f aca="false">IF(Rozvaha!E65,Rozvaha!F65/Rozvaha!E65-1," ")</f>
        <v> </v>
      </c>
      <c r="F65" s="87" t="n">
        <f aca="false">IF(Rozvaha!F65,Rozvaha!G65/Rozvaha!F65-1," ")</f>
        <v>-0.338937006010696</v>
      </c>
      <c r="G65" s="87" t="n">
        <f aca="false">IF(Rozvaha!G65,Rozvaha!H65/Rozvaha!G65-1," ")</f>
        <v>1.86766516796014</v>
      </c>
      <c r="H65" s="87" t="n">
        <f aca="false">IF(Rozvaha!H65,Rozvaha!I65/Rozvaha!H65-1," ")</f>
        <v>-0.737177438683391</v>
      </c>
      <c r="I65" s="87" t="n">
        <f aca="false">IF(Rozvaha!I65,Rozvaha!J65/Rozvaha!I65-1," ")</f>
        <v>-0.0391557109202827</v>
      </c>
      <c r="J65" s="87" t="n">
        <f aca="false">IF(Rozvaha!J65,Rozvaha!K65/Rozvaha!J65-1," ")</f>
        <v>0.303707365299061</v>
      </c>
    </row>
    <row r="66" customFormat="false" ht="12.75" hidden="false" customHeight="false" outlineLevel="0" collapsed="false">
      <c r="A66" s="25" t="s">
        <v>12</v>
      </c>
      <c r="B66" s="26" t="s">
        <v>76</v>
      </c>
      <c r="C66" s="107" t="str">
        <f aca="false">IF(Rozvaha!C66,Rozvaha!D66/Rozvaha!C66-1," ")</f>
        <v> </v>
      </c>
      <c r="D66" s="107" t="str">
        <f aca="false">IF(Rozvaha!D66,Rozvaha!E66/Rozvaha!D66-1," ")</f>
        <v> </v>
      </c>
      <c r="E66" s="107" t="str">
        <f aca="false">IF(Rozvaha!E66,Rozvaha!F66/Rozvaha!E66-1," ")</f>
        <v> </v>
      </c>
      <c r="F66" s="107" t="n">
        <f aca="false">IF(Rozvaha!F66,Rozvaha!G66/Rozvaha!F66-1," ")</f>
        <v>-0.457636408308291</v>
      </c>
      <c r="G66" s="107" t="n">
        <f aca="false">IF(Rozvaha!G66,Rozvaha!H66/Rozvaha!G66-1," ")</f>
        <v>0.58856326445273</v>
      </c>
      <c r="H66" s="107" t="n">
        <f aca="false">IF(Rozvaha!H66,Rozvaha!I66/Rozvaha!H66-1," ")</f>
        <v>0.0613332748371247</v>
      </c>
      <c r="I66" s="107" t="n">
        <f aca="false">IF(Rozvaha!I66,Rozvaha!J66/Rozvaha!I66-1," ")</f>
        <v>-0.138643738503193</v>
      </c>
      <c r="J66" s="107" t="n">
        <f aca="false">IF(Rozvaha!J66,Rozvaha!K66/Rozvaha!J66-1," ")</f>
        <v>-0.0270665866826635</v>
      </c>
    </row>
    <row r="67" customFormat="false" ht="12.75" hidden="false" customHeight="false" outlineLevel="0" collapsed="false">
      <c r="A67" s="25" t="s">
        <v>14</v>
      </c>
      <c r="B67" s="26" t="s">
        <v>77</v>
      </c>
      <c r="C67" s="107" t="str">
        <f aca="false">IF(Rozvaha!C67,Rozvaha!D67/Rozvaha!C67-1," ")</f>
        <v> </v>
      </c>
      <c r="D67" s="107" t="str">
        <f aca="false">IF(Rozvaha!D67,Rozvaha!E67/Rozvaha!D67-1," ")</f>
        <v> </v>
      </c>
      <c r="E67" s="107" t="str">
        <f aca="false">IF(Rozvaha!E67,Rozvaha!F67/Rozvaha!E67-1," ")</f>
        <v> </v>
      </c>
      <c r="F67" s="107" t="n">
        <f aca="false">IF(Rozvaha!F67,Rozvaha!G67/Rozvaha!F67-1," ")</f>
        <v>-0.219839192930557</v>
      </c>
      <c r="G67" s="107" t="n">
        <f aca="false">IF(Rozvaha!G67,Rozvaha!H67/Rozvaha!G67-1," ")</f>
        <v>2.75987457767191</v>
      </c>
      <c r="H67" s="107" t="n">
        <f aca="false">IF(Rozvaha!H67,Rozvaha!I67/Rozvaha!H67-1," ")</f>
        <v>-0.972505414228917</v>
      </c>
      <c r="I67" s="107" t="n">
        <f aca="false">IF(Rozvaha!I67,Rozvaha!J67/Rozvaha!I67-1," ")</f>
        <v>1.09264048906654</v>
      </c>
      <c r="J67" s="107" t="n">
        <f aca="false">IF(Rozvaha!J67,Rozvaha!K67/Rozvaha!J67-1," ")</f>
        <v>1.85258426966292</v>
      </c>
    </row>
    <row r="68" customFormat="false" ht="12.75" hidden="false" customHeight="false" outlineLevel="0" collapsed="false">
      <c r="A68" s="25" t="s">
        <v>16</v>
      </c>
      <c r="B68" s="26" t="s">
        <v>78</v>
      </c>
      <c r="C68" s="107" t="str">
        <f aca="false">IF(Rozvaha!C68,Rozvaha!D68/Rozvaha!C68-1," ")</f>
        <v> </v>
      </c>
      <c r="D68" s="107" t="str">
        <f aca="false">IF(Rozvaha!D68,Rozvaha!E68/Rozvaha!D68-1," ")</f>
        <v> </v>
      </c>
      <c r="E68" s="107" t="str">
        <f aca="false">IF(Rozvaha!E68,Rozvaha!F68/Rozvaha!E68-1," ")</f>
        <v> </v>
      </c>
      <c r="F68" s="107" t="str">
        <f aca="false">IF(Rozvaha!F68,Rozvaha!G68/Rozvaha!F68-1," ")</f>
        <v> </v>
      </c>
      <c r="G68" s="107" t="str">
        <f aca="false">IF(Rozvaha!G68,Rozvaha!H68/Rozvaha!G68-1," ")</f>
        <v> </v>
      </c>
      <c r="H68" s="107" t="str">
        <f aca="false">IF(Rozvaha!H68,Rozvaha!I68/Rozvaha!H68-1," ")</f>
        <v> </v>
      </c>
      <c r="I68" s="107" t="str">
        <f aca="false">IF(Rozvaha!I68,Rozvaha!J68/Rozvaha!I68-1," ")</f>
        <v> </v>
      </c>
      <c r="J68" s="107" t="str">
        <f aca="false">IF(Rozvaha!J68,Rozvaha!K68/Rozvaha!J68-1," ")</f>
        <v> </v>
      </c>
    </row>
    <row r="69" customFormat="false" ht="12.75" hidden="false" customHeight="false" outlineLevel="0" collapsed="false">
      <c r="A69" s="25" t="s">
        <v>18</v>
      </c>
      <c r="B69" s="26" t="s">
        <v>79</v>
      </c>
      <c r="C69" s="107" t="str">
        <f aca="false">IF(Rozvaha!C69,Rozvaha!D69/Rozvaha!C69-1," ")</f>
        <v> </v>
      </c>
      <c r="D69" s="107" t="str">
        <f aca="false">IF(Rozvaha!D69,Rozvaha!E69/Rozvaha!D69-1," ")</f>
        <v> </v>
      </c>
      <c r="E69" s="107" t="str">
        <f aca="false">IF(Rozvaha!E69,Rozvaha!F69/Rozvaha!E69-1," ")</f>
        <v> </v>
      </c>
      <c r="F69" s="107" t="str">
        <f aca="false">IF(Rozvaha!F69,Rozvaha!G69/Rozvaha!F69-1," ")</f>
        <v> </v>
      </c>
      <c r="G69" s="107" t="str">
        <f aca="false">IF(Rozvaha!G69,Rozvaha!H69/Rozvaha!G69-1," ")</f>
        <v> </v>
      </c>
      <c r="H69" s="107" t="str">
        <f aca="false">IF(Rozvaha!H69,Rozvaha!I69/Rozvaha!H69-1," ")</f>
        <v> </v>
      </c>
      <c r="I69" s="107" t="str">
        <f aca="false">IF(Rozvaha!I69,Rozvaha!J69/Rozvaha!I69-1," ")</f>
        <v> </v>
      </c>
      <c r="J69" s="107" t="str">
        <f aca="false">IF(Rozvaha!J69,Rozvaha!K69/Rozvaha!J69-1," ")</f>
        <v> </v>
      </c>
    </row>
    <row r="70" customFormat="false" ht="12.75" hidden="false" customHeight="false" outlineLevel="0" collapsed="false">
      <c r="A70" s="18" t="s">
        <v>80</v>
      </c>
      <c r="B70" s="19" t="s">
        <v>81</v>
      </c>
      <c r="C70" s="86" t="str">
        <f aca="false">IF(Rozvaha!C70,Rozvaha!D70/Rozvaha!C70-1," ")</f>
        <v> </v>
      </c>
      <c r="D70" s="86" t="str">
        <f aca="false">IF(Rozvaha!D70,Rozvaha!E70/Rozvaha!D70-1," ")</f>
        <v> </v>
      </c>
      <c r="E70" s="86" t="str">
        <f aca="false">IF(Rozvaha!E70,Rozvaha!F70/Rozvaha!E70-1," ")</f>
        <v> </v>
      </c>
      <c r="F70" s="86" t="n">
        <f aca="false">IF(Rozvaha!F70,Rozvaha!G70/Rozvaha!F70-1," ")</f>
        <v>0.0662418918291154</v>
      </c>
      <c r="G70" s="86" t="n">
        <f aca="false">IF(Rozvaha!G70,Rozvaha!H70/Rozvaha!G70-1," ")</f>
        <v>0.0886162157699946</v>
      </c>
      <c r="H70" s="86" t="n">
        <f aca="false">IF(Rozvaha!H70,Rozvaha!I70/Rozvaha!H70-1," ")</f>
        <v>0.228194860755067</v>
      </c>
      <c r="I70" s="86" t="n">
        <f aca="false">IF(Rozvaha!I70,Rozvaha!J70/Rozvaha!I70-1," ")</f>
        <v>0.95114153998134</v>
      </c>
      <c r="J70" s="86" t="n">
        <f aca="false">IF(Rozvaha!J70,Rozvaha!K70/Rozvaha!J70-1," ")</f>
        <v>0.13671795340595</v>
      </c>
    </row>
    <row r="71" customFormat="false" ht="12.75" hidden="false" customHeight="false" outlineLevel="0" collapsed="false">
      <c r="A71" s="22" t="s">
        <v>82</v>
      </c>
      <c r="B71" s="23" t="s">
        <v>83</v>
      </c>
      <c r="C71" s="87" t="str">
        <f aca="false">IF(Rozvaha!C71,Rozvaha!D71/Rozvaha!C71-1," ")</f>
        <v> </v>
      </c>
      <c r="D71" s="87" t="str">
        <f aca="false">IF(Rozvaha!D71,Rozvaha!E71/Rozvaha!D71-1," ")</f>
        <v> </v>
      </c>
      <c r="E71" s="87" t="str">
        <f aca="false">IF(Rozvaha!E71,Rozvaha!F71/Rozvaha!E71-1," ")</f>
        <v> </v>
      </c>
      <c r="F71" s="87" t="n">
        <f aca="false">IF(Rozvaha!F71,Rozvaha!G71/Rozvaha!F71-1," ")</f>
        <v>0.0662418918291154</v>
      </c>
      <c r="G71" s="87" t="n">
        <f aca="false">IF(Rozvaha!G71,Rozvaha!H71/Rozvaha!G71-1," ")</f>
        <v>0.0886162157699946</v>
      </c>
      <c r="H71" s="87" t="n">
        <f aca="false">IF(Rozvaha!H71,Rozvaha!I71/Rozvaha!H71-1," ")</f>
        <v>0.228194860755067</v>
      </c>
      <c r="I71" s="87" t="n">
        <f aca="false">IF(Rozvaha!I71,Rozvaha!J71/Rozvaha!I71-1," ")</f>
        <v>0.95114153998134</v>
      </c>
      <c r="J71" s="87" t="n">
        <f aca="false">IF(Rozvaha!J71,Rozvaha!K71/Rozvaha!J71-1," ")</f>
        <v>0.13671795340595</v>
      </c>
    </row>
    <row r="72" customFormat="false" ht="12.75" hidden="false" customHeight="false" outlineLevel="0" collapsed="false">
      <c r="A72" s="25" t="s">
        <v>12</v>
      </c>
      <c r="B72" s="26" t="s">
        <v>84</v>
      </c>
      <c r="C72" s="107" t="str">
        <f aca="false">IF(Rozvaha!C72,Rozvaha!D72/Rozvaha!C72-1," ")</f>
        <v> </v>
      </c>
      <c r="D72" s="107" t="str">
        <f aca="false">IF(Rozvaha!D72,Rozvaha!E72/Rozvaha!D72-1," ")</f>
        <v> </v>
      </c>
      <c r="E72" s="107" t="str">
        <f aca="false">IF(Rozvaha!E72,Rozvaha!F72/Rozvaha!E72-1," ")</f>
        <v> </v>
      </c>
      <c r="F72" s="107" t="n">
        <f aca="false">IF(Rozvaha!F72,Rozvaha!G72/Rozvaha!F72-1," ")</f>
        <v>0.0807835478738432</v>
      </c>
      <c r="G72" s="107" t="n">
        <f aca="false">IF(Rozvaha!G72,Rozvaha!H72/Rozvaha!G72-1," ")</f>
        <v>0.0886162157699946</v>
      </c>
      <c r="H72" s="107" t="n">
        <f aca="false">IF(Rozvaha!H72,Rozvaha!I72/Rozvaha!H72-1," ")</f>
        <v>0.228194860755067</v>
      </c>
      <c r="I72" s="107" t="n">
        <f aca="false">IF(Rozvaha!I72,Rozvaha!J72/Rozvaha!I72-1," ")</f>
        <v>0.95114153998134</v>
      </c>
      <c r="J72" s="107" t="n">
        <f aca="false">IF(Rozvaha!J72,Rozvaha!K72/Rozvaha!J72-1," ")</f>
        <v>0.136714437404629</v>
      </c>
    </row>
    <row r="73" customFormat="false" ht="12.75" hidden="false" customHeight="false" outlineLevel="0" collapsed="false">
      <c r="A73" s="25" t="s">
        <v>14</v>
      </c>
      <c r="B73" s="26" t="s">
        <v>85</v>
      </c>
      <c r="C73" s="107" t="str">
        <f aca="false">IF(Rozvaha!C73,Rozvaha!D73/Rozvaha!C73-1," ")</f>
        <v> </v>
      </c>
      <c r="D73" s="107" t="str">
        <f aca="false">IF(Rozvaha!D73,Rozvaha!E73/Rozvaha!D73-1," ")</f>
        <v> </v>
      </c>
      <c r="E73" s="107" t="str">
        <f aca="false">IF(Rozvaha!E73,Rozvaha!F73/Rozvaha!E73-1," ")</f>
        <v> </v>
      </c>
      <c r="F73" s="107" t="str">
        <f aca="false">IF(Rozvaha!F73,Rozvaha!G73/Rozvaha!F73-1," ")</f>
        <v> </v>
      </c>
      <c r="G73" s="107" t="str">
        <f aca="false">IF(Rozvaha!G73,Rozvaha!H73/Rozvaha!G73-1," ")</f>
        <v> </v>
      </c>
      <c r="H73" s="107" t="str">
        <f aca="false">IF(Rozvaha!H73,Rozvaha!I73/Rozvaha!H73-1," ")</f>
        <v> </v>
      </c>
      <c r="I73" s="107" t="str">
        <f aca="false">IF(Rozvaha!I73,Rozvaha!J73/Rozvaha!I73-1," ")</f>
        <v> </v>
      </c>
      <c r="J73" s="107" t="str">
        <f aca="false">IF(Rozvaha!J73,Rozvaha!K73/Rozvaha!J73-1," ")</f>
        <v> </v>
      </c>
    </row>
    <row r="74" customFormat="false" ht="12.75" hidden="false" customHeight="false" outlineLevel="0" collapsed="false">
      <c r="A74" s="25" t="s">
        <v>16</v>
      </c>
      <c r="B74" s="26" t="s">
        <v>86</v>
      </c>
      <c r="C74" s="107" t="str">
        <f aca="false">IF(Rozvaha!C74,Rozvaha!D74/Rozvaha!C74-1," ")</f>
        <v> </v>
      </c>
      <c r="D74" s="107" t="str">
        <f aca="false">IF(Rozvaha!D74,Rozvaha!E74/Rozvaha!D74-1," ")</f>
        <v> </v>
      </c>
      <c r="E74" s="107" t="str">
        <f aca="false">IF(Rozvaha!E74,Rozvaha!F74/Rozvaha!E74-1," ")</f>
        <v> </v>
      </c>
      <c r="F74" s="107" t="n">
        <f aca="false">IF(Rozvaha!F74,Rozvaha!G74/Rozvaha!F74-1," ")</f>
        <v>-1</v>
      </c>
      <c r="G74" s="107" t="str">
        <f aca="false">IF(Rozvaha!G74,Rozvaha!H74/Rozvaha!G74-1," ")</f>
        <v> </v>
      </c>
      <c r="H74" s="107" t="str">
        <f aca="false">IF(Rozvaha!H74,Rozvaha!I74/Rozvaha!H74-1," ")</f>
        <v> </v>
      </c>
      <c r="I74" s="107" t="str">
        <f aca="false">IF(Rozvaha!I74,Rozvaha!J74/Rozvaha!I74-1," ")</f>
        <v> </v>
      </c>
      <c r="J74" s="107" t="str">
        <f aca="false">IF(Rozvaha!J74,Rozvaha!K74/Rozvaha!J74-1," ")</f>
        <v> </v>
      </c>
    </row>
    <row r="75" customFormat="false" ht="12.75" hidden="false" customHeight="false" outlineLevel="0" collapsed="false">
      <c r="A75" s="30"/>
      <c r="B75" s="31"/>
      <c r="C75" s="32"/>
      <c r="D75" s="32"/>
      <c r="E75" s="33"/>
      <c r="F75" s="33"/>
      <c r="G75" s="33"/>
      <c r="H75" s="33"/>
      <c r="I75" s="33"/>
      <c r="J75" s="33"/>
    </row>
    <row r="76" customFormat="false" ht="12.75" hidden="false" customHeight="false" outlineLevel="0" collapsed="false">
      <c r="A76" s="34" t="s">
        <v>87</v>
      </c>
      <c r="B76" s="34"/>
      <c r="C76" s="14" t="n">
        <v>2001</v>
      </c>
      <c r="D76" s="14" t="n">
        <v>2002</v>
      </c>
      <c r="E76" s="14" t="n">
        <v>2003</v>
      </c>
      <c r="F76" s="14" t="n">
        <v>2004</v>
      </c>
      <c r="G76" s="14" t="n">
        <v>2005</v>
      </c>
      <c r="H76" s="14" t="n">
        <v>2006</v>
      </c>
      <c r="I76" s="14" t="n">
        <v>2007</v>
      </c>
      <c r="J76" s="14" t="n">
        <v>2008</v>
      </c>
    </row>
    <row r="77" customFormat="false" ht="12.75" hidden="false" customHeight="false" outlineLevel="0" collapsed="false">
      <c r="A77" s="15"/>
      <c r="B77" s="16" t="s">
        <v>88</v>
      </c>
      <c r="C77" s="85" t="str">
        <f aca="false">IF(Rozvaha!C77,Rozvaha!D77/Rozvaha!C77-1," ")</f>
        <v> </v>
      </c>
      <c r="D77" s="85" t="str">
        <f aca="false">IF(Rozvaha!D77,Rozvaha!E77/Rozvaha!D77-1," ")</f>
        <v> </v>
      </c>
      <c r="E77" s="85" t="str">
        <f aca="false">IF(Rozvaha!E77,Rozvaha!F77/Rozvaha!E77-1," ")</f>
        <v> </v>
      </c>
      <c r="F77" s="85" t="n">
        <f aca="false">IF(Rozvaha!F77,Rozvaha!G77/Rozvaha!F77-1," ")</f>
        <v>-0.00893137999125138</v>
      </c>
      <c r="G77" s="85" t="n">
        <f aca="false">IF(Rozvaha!G77,Rozvaha!H77/Rozvaha!G77-1," ")</f>
        <v>0.0447047682430093</v>
      </c>
      <c r="H77" s="85" t="n">
        <f aca="false">IF(Rozvaha!H77,Rozvaha!I77/Rozvaha!H77-1," ")</f>
        <v>0.023457185085584</v>
      </c>
      <c r="I77" s="85" t="n">
        <f aca="false">IF(Rozvaha!I77,Rozvaha!J77/Rozvaha!I77-1," ")</f>
        <v>0.12227703362048</v>
      </c>
      <c r="J77" s="85" t="n">
        <f aca="false">IF(Rozvaha!J77,Rozvaha!K77/Rozvaha!J77-1," ")</f>
        <v>0.0787910026147378</v>
      </c>
    </row>
    <row r="78" customFormat="false" ht="12.75" hidden="false" customHeight="false" outlineLevel="0" collapsed="false">
      <c r="A78" s="18" t="s">
        <v>6</v>
      </c>
      <c r="B78" s="19" t="s">
        <v>89</v>
      </c>
      <c r="C78" s="86" t="str">
        <f aca="false">IF(Rozvaha!C78,Rozvaha!D78/Rozvaha!C78-1," ")</f>
        <v> </v>
      </c>
      <c r="D78" s="86" t="str">
        <f aca="false">IF(Rozvaha!D78,Rozvaha!E78/Rozvaha!D78-1," ")</f>
        <v> </v>
      </c>
      <c r="E78" s="86" t="str">
        <f aca="false">IF(Rozvaha!E78,Rozvaha!F78/Rozvaha!E78-1," ")</f>
        <v> </v>
      </c>
      <c r="F78" s="86" t="n">
        <f aca="false">IF(Rozvaha!F78,Rozvaha!G78/Rozvaha!F78-1," ")</f>
        <v>0.154688150705312</v>
      </c>
      <c r="G78" s="86" t="n">
        <f aca="false">IF(Rozvaha!G78,Rozvaha!H78/Rozvaha!G78-1," ")</f>
        <v>0.151681529366136</v>
      </c>
      <c r="H78" s="86" t="n">
        <f aca="false">IF(Rozvaha!H78,Rozvaha!I78/Rozvaha!H78-1," ")</f>
        <v>0.186087378858993</v>
      </c>
      <c r="I78" s="86" t="n">
        <f aca="false">IF(Rozvaha!I78,Rozvaha!J78/Rozvaha!I78-1," ")</f>
        <v>0.158496291958167</v>
      </c>
      <c r="J78" s="86" t="n">
        <f aca="false">IF(Rozvaha!J78,Rozvaha!K78/Rozvaha!J78-1," ")</f>
        <v>0.170731250408362</v>
      </c>
    </row>
    <row r="79" customFormat="false" ht="12.75" hidden="false" customHeight="false" outlineLevel="0" collapsed="false">
      <c r="A79" s="22" t="s">
        <v>90</v>
      </c>
      <c r="B79" s="23" t="s">
        <v>91</v>
      </c>
      <c r="C79" s="87" t="str">
        <f aca="false">IF(Rozvaha!C79,Rozvaha!D79/Rozvaha!C79-1," ")</f>
        <v> </v>
      </c>
      <c r="D79" s="87" t="str">
        <f aca="false">IF(Rozvaha!D79,Rozvaha!E79/Rozvaha!D79-1," ")</f>
        <v> </v>
      </c>
      <c r="E79" s="87" t="str">
        <f aca="false">IF(Rozvaha!E79,Rozvaha!F79/Rozvaha!E79-1," ")</f>
        <v> </v>
      </c>
      <c r="F79" s="87" t="n">
        <f aca="false">IF(Rozvaha!F79,Rozvaha!G79/Rozvaha!F79-1," ")</f>
        <v>0</v>
      </c>
      <c r="G79" s="87" t="n">
        <f aca="false">IF(Rozvaha!G79,Rozvaha!H79/Rozvaha!G79-1," ")</f>
        <v>1.55315679117862E-006</v>
      </c>
      <c r="H79" s="87" t="n">
        <f aca="false">IF(Rozvaha!H79,Rozvaha!I79/Rozvaha!H79-1," ")</f>
        <v>0.0157960977513949</v>
      </c>
      <c r="I79" s="87" t="n">
        <f aca="false">IF(Rozvaha!I79,Rozvaha!J79/Rozvaha!I79-1," ")</f>
        <v>0</v>
      </c>
      <c r="J79" s="87" t="n">
        <f aca="false">IF(Rozvaha!J79,Rozvaha!K79/Rozvaha!J79-1," ")</f>
        <v>0.0193347413743894</v>
      </c>
    </row>
    <row r="80" customFormat="false" ht="12.75" hidden="false" customHeight="false" outlineLevel="0" collapsed="false">
      <c r="A80" s="25" t="s">
        <v>12</v>
      </c>
      <c r="B80" s="26" t="s">
        <v>92</v>
      </c>
      <c r="C80" s="107" t="str">
        <f aca="false">IF(Rozvaha!C80,Rozvaha!D80/Rozvaha!C80-1," ")</f>
        <v> </v>
      </c>
      <c r="D80" s="107" t="str">
        <f aca="false">IF(Rozvaha!D80,Rozvaha!E80/Rozvaha!D80-1," ")</f>
        <v> </v>
      </c>
      <c r="E80" s="107" t="str">
        <f aca="false">IF(Rozvaha!E80,Rozvaha!F80/Rozvaha!E80-1," ")</f>
        <v> </v>
      </c>
      <c r="F80" s="107" t="n">
        <f aca="false">IF(Rozvaha!F80,Rozvaha!G80/Rozvaha!F80-1," ")</f>
        <v>0</v>
      </c>
      <c r="G80" s="107" t="n">
        <f aca="false">IF(Rozvaha!G80,Rozvaha!H80/Rozvaha!G80-1," ")</f>
        <v>0</v>
      </c>
      <c r="H80" s="107" t="n">
        <f aca="false">IF(Rozvaha!H80,Rozvaha!I80/Rozvaha!H80-1," ")</f>
        <v>0</v>
      </c>
      <c r="I80" s="107" t="n">
        <f aca="false">IF(Rozvaha!I80,Rozvaha!J80/Rozvaha!I80-1," ")</f>
        <v>0</v>
      </c>
      <c r="J80" s="107" t="n">
        <f aca="false">IF(Rozvaha!J80,Rozvaha!K80/Rozvaha!J80-1," ")</f>
        <v>0.0193347413743894</v>
      </c>
    </row>
    <row r="81" customFormat="false" ht="12.75" hidden="false" customHeight="false" outlineLevel="0" collapsed="false">
      <c r="A81" s="25" t="s">
        <v>14</v>
      </c>
      <c r="B81" s="26" t="s">
        <v>93</v>
      </c>
      <c r="C81" s="107" t="str">
        <f aca="false">IF(Rozvaha!C81,Rozvaha!D81/Rozvaha!C81-1," ")</f>
        <v> </v>
      </c>
      <c r="D81" s="107" t="str">
        <f aca="false">IF(Rozvaha!D81,Rozvaha!E81/Rozvaha!D81-1," ")</f>
        <v> </v>
      </c>
      <c r="E81" s="107" t="str">
        <f aca="false">IF(Rozvaha!E81,Rozvaha!F81/Rozvaha!E81-1," ")</f>
        <v> </v>
      </c>
      <c r="F81" s="107" t="n">
        <f aca="false">IF(Rozvaha!F81,Rozvaha!G81/Rozvaha!F81-1," ")</f>
        <v>0</v>
      </c>
      <c r="G81" s="107" t="n">
        <f aca="false">IF(Rozvaha!G81,Rozvaha!H81/Rozvaha!G81-1," ")</f>
        <v>-9.83155272989977E-005</v>
      </c>
      <c r="H81" s="107" t="n">
        <f aca="false">IF(Rozvaha!H81,Rozvaha!I81/Rozvaha!H81-1," ")</f>
        <v>-1</v>
      </c>
      <c r="I81" s="107" t="str">
        <f aca="false">IF(Rozvaha!I81,Rozvaha!J81/Rozvaha!I81-1," ")</f>
        <v> </v>
      </c>
      <c r="J81" s="107" t="str">
        <f aca="false">IF(Rozvaha!J81,Rozvaha!K81/Rozvaha!J81-1," ")</f>
        <v> </v>
      </c>
    </row>
    <row r="82" customFormat="false" ht="12.75" hidden="false" customHeight="false" outlineLevel="0" collapsed="false">
      <c r="A82" s="25" t="s">
        <v>16</v>
      </c>
      <c r="B82" s="26" t="s">
        <v>94</v>
      </c>
      <c r="C82" s="107" t="str">
        <f aca="false">IF(Rozvaha!C82,Rozvaha!D82/Rozvaha!C82-1," ")</f>
        <v> </v>
      </c>
      <c r="D82" s="107" t="str">
        <f aca="false">IF(Rozvaha!D82,Rozvaha!E82/Rozvaha!D82-1," ")</f>
        <v> </v>
      </c>
      <c r="E82" s="107" t="str">
        <f aca="false">IF(Rozvaha!E82,Rozvaha!F82/Rozvaha!E82-1," ")</f>
        <v> </v>
      </c>
      <c r="F82" s="107" t="str">
        <f aca="false">IF(Rozvaha!F82,Rozvaha!G82/Rozvaha!F82-1," ")</f>
        <v> </v>
      </c>
      <c r="G82" s="107" t="str">
        <f aca="false">IF(Rozvaha!G82,Rozvaha!H82/Rozvaha!G82-1," ")</f>
        <v> </v>
      </c>
      <c r="H82" s="107" t="str">
        <f aca="false">IF(Rozvaha!H82,Rozvaha!I82/Rozvaha!H82-1," ")</f>
        <v> </v>
      </c>
      <c r="I82" s="107" t="str">
        <f aca="false">IF(Rozvaha!I82,Rozvaha!J82/Rozvaha!I82-1," ")</f>
        <v> </v>
      </c>
      <c r="J82" s="107" t="str">
        <f aca="false">IF(Rozvaha!J82,Rozvaha!K82/Rozvaha!J82-1," ")</f>
        <v> </v>
      </c>
    </row>
    <row r="83" customFormat="false" ht="12.75" hidden="false" customHeight="false" outlineLevel="0" collapsed="false">
      <c r="A83" s="22" t="s">
        <v>95</v>
      </c>
      <c r="B83" s="23" t="s">
        <v>96</v>
      </c>
      <c r="C83" s="87" t="str">
        <f aca="false">IF(Rozvaha!C83,Rozvaha!D83/Rozvaha!C83-1," ")</f>
        <v> </v>
      </c>
      <c r="D83" s="87" t="str">
        <f aca="false">IF(Rozvaha!D83,Rozvaha!E83/Rozvaha!D83-1," ")</f>
        <v> </v>
      </c>
      <c r="E83" s="87" t="str">
        <f aca="false">IF(Rozvaha!E83,Rozvaha!F83/Rozvaha!E83-1," ")</f>
        <v> </v>
      </c>
      <c r="F83" s="87" t="n">
        <f aca="false">IF(Rozvaha!F83,Rozvaha!G83/Rozvaha!F83-1," ")</f>
        <v>0.110024596968952</v>
      </c>
      <c r="G83" s="87" t="n">
        <f aca="false">IF(Rozvaha!G83,Rozvaha!H83/Rozvaha!G83-1," ")</f>
        <v>0.0832129379720001</v>
      </c>
      <c r="H83" s="87" t="n">
        <f aca="false">IF(Rozvaha!H83,Rozvaha!I83/Rozvaha!H83-1," ")</f>
        <v>0.0608739905679123</v>
      </c>
      <c r="I83" s="87" t="n">
        <f aca="false">IF(Rozvaha!I83,Rozvaha!J83/Rozvaha!I83-1," ")</f>
        <v>0.0031612564175123</v>
      </c>
      <c r="J83" s="87" t="n">
        <f aca="false">IF(Rozvaha!J83,Rozvaha!K83/Rozvaha!J83-1," ")</f>
        <v>-0.011981903564482</v>
      </c>
    </row>
    <row r="84" customFormat="false" ht="12.75" hidden="false" customHeight="false" outlineLevel="0" collapsed="false">
      <c r="A84" s="25" t="s">
        <v>12</v>
      </c>
      <c r="B84" s="26" t="s">
        <v>97</v>
      </c>
      <c r="C84" s="107" t="str">
        <f aca="false">IF(Rozvaha!C84,Rozvaha!D84/Rozvaha!C84-1," ")</f>
        <v> </v>
      </c>
      <c r="D84" s="107" t="str">
        <f aca="false">IF(Rozvaha!D84,Rozvaha!E84/Rozvaha!D84-1," ")</f>
        <v> </v>
      </c>
      <c r="E84" s="107" t="str">
        <f aca="false">IF(Rozvaha!E84,Rozvaha!F84/Rozvaha!E84-1," ")</f>
        <v> </v>
      </c>
      <c r="F84" s="107" t="n">
        <f aca="false">IF(Rozvaha!F84,Rozvaha!G84/Rozvaha!F84-1," ")</f>
        <v>0</v>
      </c>
      <c r="G84" s="107" t="n">
        <f aca="false">IF(Rozvaha!G84,Rozvaha!H84/Rozvaha!G84-1," ")</f>
        <v>0</v>
      </c>
      <c r="H84" s="107" t="n">
        <f aca="false">IF(Rozvaha!H84,Rozvaha!I84/Rozvaha!H84-1," ")</f>
        <v>0</v>
      </c>
      <c r="I84" s="107" t="n">
        <f aca="false">IF(Rozvaha!I84,Rozvaha!J84/Rozvaha!I84-1," ")</f>
        <v>0</v>
      </c>
      <c r="J84" s="107" t="n">
        <f aca="false">IF(Rozvaha!J84,Rozvaha!K84/Rozvaha!J84-1," ")</f>
        <v>0</v>
      </c>
    </row>
    <row r="85" customFormat="false" ht="12.75" hidden="false" customHeight="false" outlineLevel="0" collapsed="false">
      <c r="A85" s="25" t="s">
        <v>14</v>
      </c>
      <c r="B85" s="26" t="s">
        <v>98</v>
      </c>
      <c r="C85" s="107" t="str">
        <f aca="false">IF(Rozvaha!C85,Rozvaha!D85/Rozvaha!C85-1," ")</f>
        <v> </v>
      </c>
      <c r="D85" s="107" t="str">
        <f aca="false">IF(Rozvaha!D85,Rozvaha!E85/Rozvaha!D85-1," ")</f>
        <v> </v>
      </c>
      <c r="E85" s="107" t="str">
        <f aca="false">IF(Rozvaha!E85,Rozvaha!F85/Rozvaha!E85-1," ")</f>
        <v> </v>
      </c>
      <c r="F85" s="107" t="n">
        <f aca="false">IF(Rozvaha!F85,Rozvaha!G85/Rozvaha!F85-1," ")</f>
        <v>0.109190343622916</v>
      </c>
      <c r="G85" s="107" t="n">
        <f aca="false">IF(Rozvaha!G85,Rozvaha!H85/Rozvaha!G85-1," ")</f>
        <v>0.0826440942799054</v>
      </c>
      <c r="H85" s="107" t="n">
        <f aca="false">IF(Rozvaha!H85,Rozvaha!I85/Rozvaha!H85-1," ")</f>
        <v>0.0604896217463196</v>
      </c>
      <c r="I85" s="107" t="n">
        <f aca="false">IF(Rozvaha!I85,Rozvaha!J85/Rozvaha!I85-1," ")</f>
        <v>0.00314243424797911</v>
      </c>
      <c r="J85" s="107" t="n">
        <f aca="false">IF(Rozvaha!J85,Rozvaha!K85/Rozvaha!J85-1," ")</f>
        <v>-0.0119107866059733</v>
      </c>
    </row>
    <row r="86" customFormat="false" ht="12.75" hidden="false" customHeight="false" outlineLevel="0" collapsed="false">
      <c r="A86" s="25" t="s">
        <v>16</v>
      </c>
      <c r="B86" s="26" t="s">
        <v>99</v>
      </c>
      <c r="C86" s="107" t="str">
        <f aca="false">IF(Rozvaha!C86,Rozvaha!D86/Rozvaha!C86-1," ")</f>
        <v> </v>
      </c>
      <c r="D86" s="107" t="str">
        <f aca="false">IF(Rozvaha!D86,Rozvaha!E86/Rozvaha!D86-1," ")</f>
        <v> </v>
      </c>
      <c r="E86" s="107" t="str">
        <f aca="false">IF(Rozvaha!E86,Rozvaha!F86/Rozvaha!E86-1," ")</f>
        <v> </v>
      </c>
      <c r="F86" s="107" t="n">
        <f aca="false">IF(Rozvaha!F86,Rozvaha!G86/Rozvaha!F86-1," ")</f>
        <v>-0.393479102761915</v>
      </c>
      <c r="G86" s="107" t="n">
        <f aca="false">IF(Rozvaha!G86,Rozvaha!H86/Rozvaha!G86-1," ")</f>
        <v>-0.544640051891717</v>
      </c>
      <c r="H86" s="107" t="n">
        <f aca="false">IF(Rozvaha!H86,Rozvaha!I86/Rozvaha!H86-1," ")</f>
        <v>-0.947784281866946</v>
      </c>
      <c r="I86" s="107" t="n">
        <f aca="false">IF(Rozvaha!I86,Rozvaha!J86/Rozvaha!I86-1," ")</f>
        <v>-1</v>
      </c>
      <c r="J86" s="107" t="str">
        <f aca="false">IF(Rozvaha!J86,Rozvaha!K86/Rozvaha!J86-1," ")</f>
        <v> </v>
      </c>
    </row>
    <row r="87" customFormat="false" ht="12.75" hidden="false" customHeight="false" outlineLevel="0" collapsed="false">
      <c r="A87" s="25" t="s">
        <v>18</v>
      </c>
      <c r="B87" s="26" t="s">
        <v>100</v>
      </c>
      <c r="C87" s="107" t="str">
        <f aca="false">IF(Rozvaha!C87,Rozvaha!D87/Rozvaha!C87-1," ")</f>
        <v> </v>
      </c>
      <c r="D87" s="107" t="str">
        <f aca="false">IF(Rozvaha!D87,Rozvaha!E87/Rozvaha!D87-1," ")</f>
        <v> </v>
      </c>
      <c r="E87" s="107" t="str">
        <f aca="false">IF(Rozvaha!E87,Rozvaha!F87/Rozvaha!E87-1," ")</f>
        <v> </v>
      </c>
      <c r="F87" s="107" t="n">
        <f aca="false">IF(Rozvaha!F87,Rozvaha!G87/Rozvaha!F87-1," ")</f>
        <v>0</v>
      </c>
      <c r="G87" s="107" t="n">
        <f aca="false">IF(Rozvaha!G87,Rozvaha!H87/Rozvaha!G87-1," ")</f>
        <v>0</v>
      </c>
      <c r="H87" s="107" t="n">
        <f aca="false">IF(Rozvaha!H87,Rozvaha!I87/Rozvaha!H87-1," ")</f>
        <v>0</v>
      </c>
      <c r="I87" s="107" t="n">
        <f aca="false">IF(Rozvaha!I87,Rozvaha!J87/Rozvaha!I87-1," ")</f>
        <v>0</v>
      </c>
      <c r="J87" s="107" t="n">
        <f aca="false">IF(Rozvaha!J87,Rozvaha!K87/Rozvaha!J87-1," ")</f>
        <v>0</v>
      </c>
    </row>
    <row r="88" customFormat="false" ht="12.75" hidden="false" customHeight="false" outlineLevel="0" collapsed="false">
      <c r="A88" s="22" t="s">
        <v>101</v>
      </c>
      <c r="B88" s="23" t="s">
        <v>102</v>
      </c>
      <c r="C88" s="87" t="str">
        <f aca="false">IF(Rozvaha!C88,Rozvaha!D88/Rozvaha!C88-1," ")</f>
        <v> </v>
      </c>
      <c r="D88" s="87" t="str">
        <f aca="false">IF(Rozvaha!D88,Rozvaha!E88/Rozvaha!D88-1," ")</f>
        <v> </v>
      </c>
      <c r="E88" s="87" t="str">
        <f aca="false">IF(Rozvaha!E88,Rozvaha!F88/Rozvaha!E88-1," ")</f>
        <v> </v>
      </c>
      <c r="F88" s="87" t="n">
        <f aca="false">IF(Rozvaha!F88,Rozvaha!G88/Rozvaha!F88-1," ")</f>
        <v>0.00215112410415275</v>
      </c>
      <c r="G88" s="87" t="n">
        <f aca="false">IF(Rozvaha!G88,Rozvaha!H88/Rozvaha!G88-1," ")</f>
        <v>-0.00488950715248249</v>
      </c>
      <c r="H88" s="87" t="n">
        <f aca="false">IF(Rozvaha!H88,Rozvaha!I88/Rozvaha!H88-1," ")</f>
        <v>-0.00716246814189303</v>
      </c>
      <c r="I88" s="87" t="n">
        <f aca="false">IF(Rozvaha!I88,Rozvaha!J88/Rozvaha!I88-1," ")</f>
        <v>-0.00892402678530113</v>
      </c>
      <c r="J88" s="87" t="n">
        <f aca="false">IF(Rozvaha!J88,Rozvaha!K88/Rozvaha!J88-1," ")</f>
        <v>-0.0872646910385276</v>
      </c>
    </row>
    <row r="89" customFormat="false" ht="12.75" hidden="false" customHeight="false" outlineLevel="0" collapsed="false">
      <c r="A89" s="25" t="s">
        <v>12</v>
      </c>
      <c r="B89" s="26" t="s">
        <v>103</v>
      </c>
      <c r="C89" s="107" t="str">
        <f aca="false">IF(Rozvaha!C89,Rozvaha!D89/Rozvaha!C89-1," ")</f>
        <v> </v>
      </c>
      <c r="D89" s="107" t="str">
        <f aca="false">IF(Rozvaha!D89,Rozvaha!E89/Rozvaha!D89-1," ")</f>
        <v> </v>
      </c>
      <c r="E89" s="107" t="str">
        <f aca="false">IF(Rozvaha!E89,Rozvaha!F89/Rozvaha!E89-1," ")</f>
        <v> </v>
      </c>
      <c r="F89" s="107" t="n">
        <f aca="false">IF(Rozvaha!F89,Rozvaha!G89/Rozvaha!F89-1," ")</f>
        <v>0</v>
      </c>
      <c r="G89" s="107" t="n">
        <f aca="false">IF(Rozvaha!G89,Rozvaha!H89/Rozvaha!G89-1," ")</f>
        <v>0</v>
      </c>
      <c r="H89" s="107" t="n">
        <f aca="false">IF(Rozvaha!H89,Rozvaha!I89/Rozvaha!H89-1," ")</f>
        <v>0</v>
      </c>
      <c r="I89" s="107" t="n">
        <f aca="false">IF(Rozvaha!I89,Rozvaha!K89/Rozvaha!I89-1," ")</f>
        <v>-0.084547526346539</v>
      </c>
      <c r="J89" s="107" t="e">
        <f aca="false">IF(Rozvaha!K89,#REF!/Rozvaha!K89-1," ")</f>
        <v>#VALUE!</v>
      </c>
    </row>
    <row r="90" customFormat="false" ht="12.75" hidden="false" customHeight="false" outlineLevel="0" collapsed="false">
      <c r="A90" s="25" t="s">
        <v>14</v>
      </c>
      <c r="B90" s="26" t="s">
        <v>104</v>
      </c>
      <c r="C90" s="107" t="str">
        <f aca="false">IF(Rozvaha!C90,Rozvaha!D90/Rozvaha!C90-1," ")</f>
        <v> </v>
      </c>
      <c r="D90" s="107" t="str">
        <f aca="false">IF(Rozvaha!D90,Rozvaha!E90/Rozvaha!D90-1," ")</f>
        <v> </v>
      </c>
      <c r="E90" s="107" t="str">
        <f aca="false">IF(Rozvaha!E90,Rozvaha!F90/Rozvaha!E90-1," ")</f>
        <v> </v>
      </c>
      <c r="F90" s="107" t="n">
        <f aca="false">IF(Rozvaha!F90,Rozvaha!G90/Rozvaha!F90-1," ")</f>
        <v>0.0996060208101828</v>
      </c>
      <c r="G90" s="107" t="n">
        <f aca="false">IF(Rozvaha!G90,Rozvaha!H90/Rozvaha!G90-1," ")</f>
        <v>-0.206338998621957</v>
      </c>
      <c r="H90" s="107" t="n">
        <f aca="false">IF(Rozvaha!H90,Rozvaha!I90/Rozvaha!H90-1," ")</f>
        <v>-0.378979048500984</v>
      </c>
      <c r="I90" s="107" t="n">
        <f aca="false">IF(Rozvaha!I90,Rozvaha!J90/Rozvaha!I90-1," ")</f>
        <v>-0.754892823858341</v>
      </c>
      <c r="J90" s="107" t="n">
        <f aca="false">IF(Rozvaha!J90,Rozvaha!K90/Rozvaha!J90-1," ")</f>
        <v>-1</v>
      </c>
    </row>
    <row r="91" customFormat="false" ht="12.75" hidden="false" customHeight="false" outlineLevel="0" collapsed="false">
      <c r="A91" s="22" t="s">
        <v>105</v>
      </c>
      <c r="B91" s="23" t="s">
        <v>106</v>
      </c>
      <c r="C91" s="87" t="str">
        <f aca="false">IF(Rozvaha!C91,Rozvaha!D91/Rozvaha!C91-1," ")</f>
        <v> </v>
      </c>
      <c r="D91" s="87" t="str">
        <f aca="false">IF(Rozvaha!D91,Rozvaha!E91/Rozvaha!D91-1," ")</f>
        <v> </v>
      </c>
      <c r="E91" s="87" t="str">
        <f aca="false">IF(Rozvaha!E91,Rozvaha!F91/Rozvaha!E91-1," ")</f>
        <v> </v>
      </c>
      <c r="F91" s="87" t="n">
        <f aca="false">IF(Rozvaha!F91,Rozvaha!G91/Rozvaha!F91-1," ")</f>
        <v>-0.238132150287193</v>
      </c>
      <c r="G91" s="87" t="n">
        <f aca="false">IF(Rozvaha!G91,Rozvaha!H91/Rozvaha!G91-1," ")</f>
        <v>0.822143384816259</v>
      </c>
      <c r="H91" s="87" t="n">
        <f aca="false">IF(Rozvaha!H91,Rozvaha!I91/Rozvaha!H91-1," ")</f>
        <v>0.52244269179255</v>
      </c>
      <c r="I91" s="87" t="n">
        <f aca="false">IF(Rozvaha!I91,Rozvaha!J91/Rozvaha!I91-1," ")</f>
        <v>0.485558605418327</v>
      </c>
      <c r="J91" s="87" t="n">
        <f aca="false">IF(Rozvaha!J91,Rozvaha!K91/Rozvaha!J91-1," ")</f>
        <v>0.338354503524376</v>
      </c>
    </row>
    <row r="92" customFormat="false" ht="12.75" hidden="false" customHeight="false" outlineLevel="0" collapsed="false">
      <c r="A92" s="25" t="s">
        <v>12</v>
      </c>
      <c r="B92" s="26" t="s">
        <v>107</v>
      </c>
      <c r="C92" s="107" t="str">
        <f aca="false">IF(Rozvaha!C92,Rozvaha!D92/Rozvaha!C92-1," ")</f>
        <v> </v>
      </c>
      <c r="D92" s="107" t="str">
        <f aca="false">IF(Rozvaha!D92,Rozvaha!E92/Rozvaha!D92-1," ")</f>
        <v> </v>
      </c>
      <c r="E92" s="107" t="str">
        <f aca="false">IF(Rozvaha!E92,Rozvaha!F92/Rozvaha!E92-1," ")</f>
        <v> </v>
      </c>
      <c r="F92" s="107" t="n">
        <f aca="false">IF(Rozvaha!F92,Rozvaha!G92/Rozvaha!F92-1," ")</f>
        <v>-0.238132150287193</v>
      </c>
      <c r="G92" s="107" t="n">
        <f aca="false">IF(Rozvaha!G92,Rozvaha!H92/Rozvaha!G92-1," ")</f>
        <v>0.822143384816259</v>
      </c>
      <c r="H92" s="107" t="n">
        <f aca="false">IF(Rozvaha!H92,Rozvaha!I92/Rozvaha!H92-1," ")</f>
        <v>0.52244269179255</v>
      </c>
      <c r="I92" s="107" t="n">
        <f aca="false">IF(Rozvaha!I92,Rozvaha!J92/Rozvaha!I92-1," ")</f>
        <v>0.485558605418327</v>
      </c>
      <c r="J92" s="107" t="n">
        <f aca="false">IF(Rozvaha!J92,Rozvaha!K92/Rozvaha!J92-1," ")</f>
        <v>0.338354503524376</v>
      </c>
    </row>
    <row r="93" customFormat="false" ht="12.75" hidden="false" customHeight="false" outlineLevel="0" collapsed="false">
      <c r="A93" s="25" t="s">
        <v>14</v>
      </c>
      <c r="B93" s="26" t="s">
        <v>108</v>
      </c>
      <c r="C93" s="107" t="str">
        <f aca="false">IF(Rozvaha!C93,Rozvaha!D93/Rozvaha!C93-1," ")</f>
        <v> </v>
      </c>
      <c r="D93" s="107" t="str">
        <f aca="false">IF(Rozvaha!D93,Rozvaha!E93/Rozvaha!D93-1," ")</f>
        <v> </v>
      </c>
      <c r="E93" s="107" t="str">
        <f aca="false">IF(Rozvaha!E93,Rozvaha!F93/Rozvaha!E93-1," ")</f>
        <v> </v>
      </c>
      <c r="F93" s="107" t="str">
        <f aca="false">IF(Rozvaha!F93,Rozvaha!G94/Rozvaha!F93-1," ")</f>
        <v> </v>
      </c>
      <c r="G93" s="107" t="n">
        <f aca="false">IF(Rozvaha!G94,Rozvaha!H94/Rozvaha!G94-1," ")</f>
        <v>0.0481255305244155</v>
      </c>
      <c r="H93" s="107" t="n">
        <f aca="false">IF(Rozvaha!H94,Rozvaha!I94/Rozvaha!H94-1," ")</f>
        <v>0.140021051736093</v>
      </c>
      <c r="I93" s="107" t="n">
        <f aca="false">IF(Rozvaha!I94,Rozvaha!J94/Rozvaha!I94-1," ")</f>
        <v>0.025932484453657</v>
      </c>
      <c r="J93" s="107" t="n">
        <f aca="false">IF(Rozvaha!J94,Rozvaha!K94/Rozvaha!J94-1," ")</f>
        <v>0.120540649442038</v>
      </c>
    </row>
    <row r="94" customFormat="false" ht="12.75" hidden="false" customHeight="false" outlineLevel="0" collapsed="false">
      <c r="A94" s="22" t="s">
        <v>109</v>
      </c>
      <c r="B94" s="23" t="s">
        <v>110</v>
      </c>
      <c r="C94" s="87" t="str">
        <f aca="false">IF(Rozvaha!C94,Rozvaha!D94/Rozvaha!C94-1," ")</f>
        <v> </v>
      </c>
      <c r="D94" s="87" t="str">
        <f aca="false">IF(Rozvaha!D94,Rozvaha!E94/Rozvaha!D94-1," ")</f>
        <v> </v>
      </c>
      <c r="E94" s="87" t="str">
        <f aca="false">IF(Rozvaha!E94,Rozvaha!F94/Rozvaha!E94-1," ")</f>
        <v> </v>
      </c>
      <c r="F94" s="87" t="e">
        <f aca="false">IF(Rozvaha!F94,#REF!/Rozvaha!F94-1," ")</f>
        <v>#VALUE!</v>
      </c>
      <c r="G94" s="87" t="e">
        <f aca="false">IF(#REF!,#REF!/#REF!-1," ")</f>
        <v>#VALUE!</v>
      </c>
      <c r="H94" s="87" t="e">
        <f aca="false">IF(#REF!,#REF!/#REF!-1," ")</f>
        <v>#VALUE!</v>
      </c>
      <c r="I94" s="87" t="e">
        <f aca="false">IF(#REF!,#REF!/#REF!-1," ")</f>
        <v>#VALUE!</v>
      </c>
      <c r="J94" s="87" t="e">
        <f aca="false">IF(#REF!,#REF!/#REF!-1," ")</f>
        <v>#VALUE!</v>
      </c>
    </row>
    <row r="95" customFormat="false" ht="12.75" hidden="false" customHeight="false" outlineLevel="0" collapsed="false">
      <c r="A95" s="18" t="s">
        <v>8</v>
      </c>
      <c r="B95" s="19" t="s">
        <v>111</v>
      </c>
      <c r="C95" s="86" t="str">
        <f aca="false">IF(Rozvaha!C95,Rozvaha!D95/Rozvaha!C95-1," ")</f>
        <v> </v>
      </c>
      <c r="D95" s="86" t="str">
        <f aca="false">IF(Rozvaha!D95,Rozvaha!E95/Rozvaha!D95-1," ")</f>
        <v> </v>
      </c>
      <c r="E95" s="86" t="str">
        <f aca="false">IF(Rozvaha!E95,Rozvaha!F95/Rozvaha!E95-1," ")</f>
        <v> </v>
      </c>
      <c r="F95" s="86" t="n">
        <f aca="false">IF(Rozvaha!F95,Rozvaha!G95/Rozvaha!F95-1," ")</f>
        <v>-0.115300118686628</v>
      </c>
      <c r="G95" s="86" t="n">
        <f aca="false">IF(Rozvaha!G95,Rozvaha!H95/Rozvaha!G95-1," ")</f>
        <v>-0.0458572371662002</v>
      </c>
      <c r="H95" s="86" t="n">
        <f aca="false">IF(Rozvaha!H95,Rozvaha!I95/Rozvaha!H95-1," ")</f>
        <v>-0.14300085209604</v>
      </c>
      <c r="I95" s="86" t="n">
        <f aca="false">IF(Rozvaha!I95,Rozvaha!J95/Rozvaha!I95-1," ")</f>
        <v>0.0706112928339508</v>
      </c>
      <c r="J95" s="86" t="n">
        <f aca="false">IF(Rozvaha!J95,Rozvaha!K95/Rozvaha!J95-1," ")</f>
        <v>-0.0630570273703531</v>
      </c>
    </row>
    <row r="96" customFormat="false" ht="12.75" hidden="false" customHeight="false" outlineLevel="0" collapsed="false">
      <c r="A96" s="22" t="s">
        <v>10</v>
      </c>
      <c r="B96" s="23" t="s">
        <v>112</v>
      </c>
      <c r="C96" s="87" t="str">
        <f aca="false">IF(Rozvaha!C96,Rozvaha!D96/Rozvaha!C96-1," ")</f>
        <v> </v>
      </c>
      <c r="D96" s="87" t="str">
        <f aca="false">IF(Rozvaha!D96,Rozvaha!E96/Rozvaha!D96-1," ")</f>
        <v> </v>
      </c>
      <c r="E96" s="87" t="str">
        <f aca="false">IF(Rozvaha!E96,Rozvaha!F96/Rozvaha!E96-1," ")</f>
        <v> </v>
      </c>
      <c r="F96" s="87" t="n">
        <f aca="false">IF(Rozvaha!F96,Rozvaha!G96/Rozvaha!F96-1," ")</f>
        <v>0.253955990844784</v>
      </c>
      <c r="G96" s="87" t="n">
        <f aca="false">IF(Rozvaha!G96,Rozvaha!H96/Rozvaha!G96-1," ")</f>
        <v>-0.287700068051011</v>
      </c>
      <c r="H96" s="87" t="n">
        <f aca="false">IF(Rozvaha!H96,Rozvaha!I96/Rozvaha!H96-1," ")</f>
        <v>-0.195100624229159</v>
      </c>
      <c r="I96" s="87" t="n">
        <f aca="false">IF(Rozvaha!I96,Rozvaha!J96/Rozvaha!I96-1," ")</f>
        <v>-0.105358011031199</v>
      </c>
      <c r="J96" s="87" t="n">
        <f aca="false">IF(Rozvaha!J96,Rozvaha!K96/Rozvaha!J96-1," ")</f>
        <v>-0.3960029607698</v>
      </c>
    </row>
    <row r="97" customFormat="false" ht="12.75" hidden="false" customHeight="false" outlineLevel="0" collapsed="false">
      <c r="A97" s="25" t="s">
        <v>12</v>
      </c>
      <c r="B97" s="26" t="s">
        <v>113</v>
      </c>
      <c r="C97" s="107" t="str">
        <f aca="false">IF(Rozvaha!C97,Rozvaha!D97/Rozvaha!C97-1," ")</f>
        <v> </v>
      </c>
      <c r="D97" s="107" t="str">
        <f aca="false">IF(Rozvaha!D97,Rozvaha!E97/Rozvaha!D97-1," ")</f>
        <v> </v>
      </c>
      <c r="E97" s="107" t="str">
        <f aca="false">IF(Rozvaha!E97,Rozvaha!F97/Rozvaha!E97-1," ")</f>
        <v> </v>
      </c>
      <c r="F97" s="107" t="n">
        <f aca="false">IF(Rozvaha!F97,Rozvaha!G97/Rozvaha!F97-1," ")</f>
        <v>-0.198550885364682</v>
      </c>
      <c r="G97" s="107" t="n">
        <f aca="false">IF(Rozvaha!G97,Rozvaha!H97/Rozvaha!G97-1," ")</f>
        <v>-0.236577490774908</v>
      </c>
      <c r="H97" s="107" t="n">
        <f aca="false">IF(Rozvaha!H97,Rozvaha!I97/Rozvaha!H97-1," ")</f>
        <v>-0.098815781523775</v>
      </c>
      <c r="I97" s="107" t="n">
        <f aca="false">IF(Rozvaha!I97,Rozvaha!J97/Rozvaha!I97-1," ")</f>
        <v>-0.389996983004257</v>
      </c>
      <c r="J97" s="107" t="n">
        <f aca="false">IF(Rozvaha!J97,Rozvaha!K97/Rozvaha!J97-1," ")</f>
        <v>-0.653294499093257</v>
      </c>
    </row>
    <row r="98" customFormat="false" ht="12.75" hidden="false" customHeight="false" outlineLevel="0" collapsed="false">
      <c r="A98" s="25" t="s">
        <v>14</v>
      </c>
      <c r="B98" s="26" t="s">
        <v>114</v>
      </c>
      <c r="C98" s="107" t="str">
        <f aca="false">IF(Rozvaha!C98,Rozvaha!D98/Rozvaha!C98-1," ")</f>
        <v> </v>
      </c>
      <c r="D98" s="107" t="str">
        <f aca="false">IF(Rozvaha!D98,Rozvaha!E98/Rozvaha!D98-1," ")</f>
        <v> </v>
      </c>
      <c r="E98" s="107" t="str">
        <f aca="false">IF(Rozvaha!E98,Rozvaha!F98/Rozvaha!E98-1," ")</f>
        <v> </v>
      </c>
      <c r="F98" s="107" t="str">
        <f aca="false">IF(Rozvaha!F98,Rozvaha!G98/Rozvaha!F98-1," ")</f>
        <v> </v>
      </c>
      <c r="G98" s="107" t="str">
        <f aca="false">IF(Rozvaha!G98,Rozvaha!H98/Rozvaha!G98-1," ")</f>
        <v> </v>
      </c>
      <c r="H98" s="107" t="str">
        <f aca="false">IF(Rozvaha!H98,Rozvaha!I98/Rozvaha!H98-1," ")</f>
        <v> </v>
      </c>
      <c r="I98" s="107" t="str">
        <f aca="false">IF(Rozvaha!I98,Rozvaha!J98/Rozvaha!I98-1," ")</f>
        <v> </v>
      </c>
      <c r="J98" s="107" t="str">
        <f aca="false">IF(Rozvaha!J98,Rozvaha!K98/Rozvaha!J98-1," ")</f>
        <v> </v>
      </c>
    </row>
    <row r="99" customFormat="false" ht="12.75" hidden="false" customHeight="false" outlineLevel="0" collapsed="false">
      <c r="A99" s="25" t="s">
        <v>16</v>
      </c>
      <c r="B99" s="26" t="s">
        <v>115</v>
      </c>
      <c r="C99" s="107" t="str">
        <f aca="false">IF(Rozvaha!C99,Rozvaha!D99/Rozvaha!C99-1," ")</f>
        <v> </v>
      </c>
      <c r="D99" s="107" t="str">
        <f aca="false">IF(Rozvaha!D99,Rozvaha!E99/Rozvaha!D99-1," ")</f>
        <v> </v>
      </c>
      <c r="E99" s="107" t="str">
        <f aca="false">IF(Rozvaha!E99,Rozvaha!F99/Rozvaha!E99-1," ")</f>
        <v> </v>
      </c>
      <c r="F99" s="107" t="n">
        <f aca="false">IF(Rozvaha!F99,Rozvaha!G99/Rozvaha!F99-1," ")</f>
        <v>-0.151318903689008</v>
      </c>
      <c r="G99" s="107" t="n">
        <f aca="false">IF(Rozvaha!G99,Rozvaha!H99/Rozvaha!G99-1," ")</f>
        <v>-0.606114476438511</v>
      </c>
      <c r="H99" s="107" t="n">
        <f aca="false">IF(Rozvaha!H99,Rozvaha!I99/Rozvaha!H99-1," ")</f>
        <v>-1</v>
      </c>
      <c r="I99" s="107" t="str">
        <f aca="false">IF(Rozvaha!I99,Rozvaha!J99/Rozvaha!I99-1," ")</f>
        <v> </v>
      </c>
      <c r="J99" s="107" t="n">
        <f aca="false">IF(Rozvaha!J99,Rozvaha!K99/Rozvaha!J99-1," ")</f>
        <v>-1</v>
      </c>
    </row>
    <row r="100" customFormat="false" ht="12.75" hidden="false" customHeight="false" outlineLevel="0" collapsed="false">
      <c r="A100" s="25" t="s">
        <v>18</v>
      </c>
      <c r="B100" s="26" t="s">
        <v>116</v>
      </c>
      <c r="C100" s="107" t="str">
        <f aca="false">IF(Rozvaha!C100,Rozvaha!D100/Rozvaha!C100-1," ")</f>
        <v> </v>
      </c>
      <c r="D100" s="107" t="str">
        <f aca="false">IF(Rozvaha!D100,Rozvaha!E100/Rozvaha!D100-1," ")</f>
        <v> </v>
      </c>
      <c r="E100" s="107" t="str">
        <f aca="false">IF(Rozvaha!E100,Rozvaha!F100/Rozvaha!E100-1," ")</f>
        <v> </v>
      </c>
      <c r="F100" s="107" t="n">
        <f aca="false">IF(Rozvaha!F100,Rozvaha!G100/Rozvaha!F100-1," ")</f>
        <v>1.2296668269897</v>
      </c>
      <c r="G100" s="107" t="n">
        <f aca="false">IF(Rozvaha!G100,Rozvaha!H100/Rozvaha!G100-1," ")</f>
        <v>-0.0298050169828635</v>
      </c>
      <c r="H100" s="107" t="n">
        <f aca="false">IF(Rozvaha!H100,Rozvaha!I100/Rozvaha!H100-1," ")</f>
        <v>0.0677214641297261</v>
      </c>
      <c r="I100" s="107" t="n">
        <f aca="false">IF(Rozvaha!I100,Rozvaha!J100/Rozvaha!I100-1," ")</f>
        <v>-0.119615147734352</v>
      </c>
      <c r="J100" s="107" t="n">
        <f aca="false">IF(Rozvaha!J100,Rozvaha!K100/Rozvaha!J100-1," ")</f>
        <v>-0.366556552904718</v>
      </c>
    </row>
    <row r="101" customFormat="false" ht="12.75" hidden="false" customHeight="false" outlineLevel="0" collapsed="false">
      <c r="A101" s="22" t="s">
        <v>28</v>
      </c>
      <c r="B101" s="23" t="s">
        <v>117</v>
      </c>
      <c r="C101" s="87" t="str">
        <f aca="false">IF(Rozvaha!C101,Rozvaha!D101/Rozvaha!C101-1," ")</f>
        <v> </v>
      </c>
      <c r="D101" s="87" t="str">
        <f aca="false">IF(Rozvaha!D101,Rozvaha!E101/Rozvaha!D101-1," ")</f>
        <v> </v>
      </c>
      <c r="E101" s="87" t="str">
        <f aca="false">IF(Rozvaha!E101,Rozvaha!F101/Rozvaha!E101-1," ")</f>
        <v> </v>
      </c>
      <c r="F101" s="87" t="n">
        <f aca="false">IF(Rozvaha!F101,Rozvaha!G101/Rozvaha!F101-1," ")</f>
        <v>-0.279640665732309</v>
      </c>
      <c r="G101" s="87" t="n">
        <f aca="false">IF(Rozvaha!G101,Rozvaha!H101/Rozvaha!G101-1," ")</f>
        <v>0.0273195574761811</v>
      </c>
      <c r="H101" s="87" t="n">
        <f aca="false">IF(Rozvaha!H101,Rozvaha!I101/Rozvaha!H101-1," ")</f>
        <v>-0.0109610686330159</v>
      </c>
      <c r="I101" s="87" t="n">
        <f aca="false">IF(Rozvaha!I101,Rozvaha!J101/Rozvaha!I101-1," ")</f>
        <v>-0.0220175629555133</v>
      </c>
      <c r="J101" s="87" t="n">
        <f aca="false">IF(Rozvaha!J101,Rozvaha!K101/Rozvaha!J101-1," ")</f>
        <v>-0.122885895216563</v>
      </c>
    </row>
    <row r="102" customFormat="false" ht="12.75" hidden="false" customHeight="false" outlineLevel="0" collapsed="false">
      <c r="A102" s="25" t="s">
        <v>12</v>
      </c>
      <c r="B102" s="26" t="s">
        <v>118</v>
      </c>
      <c r="C102" s="107" t="str">
        <f aca="false">IF(Rozvaha!C102,Rozvaha!D102/Rozvaha!C102-1," ")</f>
        <v> </v>
      </c>
      <c r="D102" s="107" t="str">
        <f aca="false">IF(Rozvaha!D102,Rozvaha!E102/Rozvaha!D102-1," ")</f>
        <v> </v>
      </c>
      <c r="E102" s="107" t="str">
        <f aca="false">IF(Rozvaha!E102,Rozvaha!F102/Rozvaha!E102-1," ")</f>
        <v> </v>
      </c>
      <c r="F102" s="107" t="n">
        <f aca="false">IF(Rozvaha!F102,Rozvaha!G102/Rozvaha!F102-1," ")</f>
        <v>-1</v>
      </c>
      <c r="G102" s="107" t="str">
        <f aca="false">IF(Rozvaha!G102,Rozvaha!H102/Rozvaha!G102-1," ")</f>
        <v> </v>
      </c>
      <c r="H102" s="107" t="str">
        <f aca="false">IF(Rozvaha!H102,Rozvaha!I102/Rozvaha!H102-1," ")</f>
        <v> </v>
      </c>
      <c r="I102" s="107" t="str">
        <f aca="false">IF(Rozvaha!I102,Rozvaha!J102/Rozvaha!I102-1," ")</f>
        <v> </v>
      </c>
      <c r="J102" s="107" t="n">
        <f aca="false">IF(Rozvaha!J102,Rozvaha!K102/Rozvaha!J102-1," ")</f>
        <v>-0.753736675995951</v>
      </c>
    </row>
    <row r="103" customFormat="false" ht="12.75" hidden="false" customHeight="false" outlineLevel="0" collapsed="false">
      <c r="A103" s="25" t="s">
        <v>14</v>
      </c>
      <c r="B103" s="26" t="s">
        <v>119</v>
      </c>
      <c r="C103" s="107" t="str">
        <f aca="false">IF(Rozvaha!C103,Rozvaha!D103/Rozvaha!C103-1," ")</f>
        <v> </v>
      </c>
      <c r="D103" s="107" t="str">
        <f aca="false">IF(Rozvaha!D103,Rozvaha!E103/Rozvaha!D103-1," ")</f>
        <v> </v>
      </c>
      <c r="E103" s="107" t="str">
        <f aca="false">IF(Rozvaha!E103,Rozvaha!F103/Rozvaha!E103-1," ")</f>
        <v> </v>
      </c>
      <c r="F103" s="107" t="str">
        <f aca="false">IF(Rozvaha!F103,Rozvaha!G103/Rozvaha!F103-1," ")</f>
        <v> </v>
      </c>
      <c r="G103" s="107" t="str">
        <f aca="false">IF(Rozvaha!G103,Rozvaha!H103/Rozvaha!G103-1," ")</f>
        <v> </v>
      </c>
      <c r="H103" s="107" t="str">
        <f aca="false">IF(Rozvaha!H103,Rozvaha!I103/Rozvaha!H103-1," ")</f>
        <v> </v>
      </c>
      <c r="I103" s="107" t="str">
        <f aca="false">IF(Rozvaha!I103,Rozvaha!J103/Rozvaha!I103-1," ")</f>
        <v> </v>
      </c>
      <c r="J103" s="107" t="str">
        <f aca="false">IF(Rozvaha!J103,Rozvaha!K103/Rozvaha!J103-1," ")</f>
        <v> </v>
      </c>
    </row>
    <row r="104" customFormat="false" ht="12.75" hidden="false" customHeight="false" outlineLevel="0" collapsed="false">
      <c r="A104" s="25" t="s">
        <v>16</v>
      </c>
      <c r="B104" s="26" t="s">
        <v>120</v>
      </c>
      <c r="C104" s="107" t="str">
        <f aca="false">IF(Rozvaha!C104,Rozvaha!D104/Rozvaha!C104-1," ")</f>
        <v> </v>
      </c>
      <c r="D104" s="107" t="str">
        <f aca="false">IF(Rozvaha!D104,Rozvaha!E104/Rozvaha!D104-1," ")</f>
        <v> </v>
      </c>
      <c r="E104" s="107" t="str">
        <f aca="false">IF(Rozvaha!E104,Rozvaha!F104/Rozvaha!E104-1," ")</f>
        <v> </v>
      </c>
      <c r="F104" s="107" t="str">
        <f aca="false">IF(Rozvaha!F104,Rozvaha!G104/Rozvaha!F104-1," ")</f>
        <v> </v>
      </c>
      <c r="G104" s="107" t="str">
        <f aca="false">IF(Rozvaha!G104,Rozvaha!H104/Rozvaha!G104-1," ")</f>
        <v> </v>
      </c>
      <c r="H104" s="107" t="str">
        <f aca="false">IF(Rozvaha!H104,Rozvaha!I104/Rozvaha!H104-1," ")</f>
        <v> </v>
      </c>
      <c r="I104" s="107" t="str">
        <f aca="false">IF(Rozvaha!I104,Rozvaha!J104/Rozvaha!I104-1," ")</f>
        <v> </v>
      </c>
      <c r="J104" s="107" t="str">
        <f aca="false">IF(Rozvaha!J104,Rozvaha!K104/Rozvaha!J104-1," ")</f>
        <v> </v>
      </c>
    </row>
    <row r="105" customFormat="false" ht="12.75" hidden="false" customHeight="false" outlineLevel="0" collapsed="false">
      <c r="A105" s="25" t="s">
        <v>18</v>
      </c>
      <c r="B105" s="26" t="s">
        <v>121</v>
      </c>
      <c r="C105" s="107" t="str">
        <f aca="false">IF(Rozvaha!C105,Rozvaha!D105/Rozvaha!C105-1," ")</f>
        <v> </v>
      </c>
      <c r="D105" s="107" t="str">
        <f aca="false">IF(Rozvaha!D105,Rozvaha!E105/Rozvaha!D105-1," ")</f>
        <v> </v>
      </c>
      <c r="E105" s="107" t="str">
        <f aca="false">IF(Rozvaha!E105,Rozvaha!F105/Rozvaha!E105-1," ")</f>
        <v> </v>
      </c>
      <c r="F105" s="107" t="str">
        <f aca="false">IF(Rozvaha!F105,Rozvaha!G105/Rozvaha!F105-1," ")</f>
        <v> </v>
      </c>
      <c r="G105" s="107" t="str">
        <f aca="false">IF(Rozvaha!G105,Rozvaha!H105/Rozvaha!G105-1," ")</f>
        <v> </v>
      </c>
      <c r="H105" s="107" t="str">
        <f aca="false">IF(Rozvaha!H105,Rozvaha!I105/Rozvaha!H105-1," ")</f>
        <v> </v>
      </c>
      <c r="I105" s="107" t="str">
        <f aca="false">IF(Rozvaha!I105,Rozvaha!J105/Rozvaha!I105-1," ")</f>
        <v> </v>
      </c>
      <c r="J105" s="107" t="str">
        <f aca="false">IF(Rozvaha!J105,Rozvaha!K105/Rozvaha!J105-1," ")</f>
        <v> </v>
      </c>
    </row>
    <row r="106" customFormat="false" ht="12.75" hidden="false" customHeight="false" outlineLevel="0" collapsed="false">
      <c r="A106" s="25" t="s">
        <v>20</v>
      </c>
      <c r="B106" s="26" t="s">
        <v>122</v>
      </c>
      <c r="C106" s="107" t="str">
        <f aca="false">IF(Rozvaha!C106,Rozvaha!D106/Rozvaha!C106-1," ")</f>
        <v> </v>
      </c>
      <c r="D106" s="107" t="str">
        <f aca="false">IF(Rozvaha!D106,Rozvaha!E106/Rozvaha!D106-1," ")</f>
        <v> </v>
      </c>
      <c r="E106" s="107" t="str">
        <f aca="false">IF(Rozvaha!E106,Rozvaha!F106/Rozvaha!E106-1," ")</f>
        <v> </v>
      </c>
      <c r="F106" s="107" t="str">
        <f aca="false">IF(Rozvaha!F106,Rozvaha!G106/Rozvaha!F106-1," ")</f>
        <v> </v>
      </c>
      <c r="G106" s="107" t="str">
        <f aca="false">IF(Rozvaha!G106,Rozvaha!H106/Rozvaha!G106-1," ")</f>
        <v> </v>
      </c>
      <c r="H106" s="107" t="str">
        <f aca="false">IF(Rozvaha!H106,Rozvaha!I106/Rozvaha!H106-1," ")</f>
        <v> </v>
      </c>
      <c r="I106" s="107" t="str">
        <f aca="false">IF(Rozvaha!I106,Rozvaha!J106/Rozvaha!I106-1," ")</f>
        <v> </v>
      </c>
      <c r="J106" s="107" t="str">
        <f aca="false">IF(Rozvaha!J106,Rozvaha!K106/Rozvaha!J106-1," ")</f>
        <v> </v>
      </c>
    </row>
    <row r="107" customFormat="false" ht="12.75" hidden="false" customHeight="false" outlineLevel="0" collapsed="false">
      <c r="A107" s="25" t="s">
        <v>22</v>
      </c>
      <c r="B107" s="26" t="s">
        <v>123</v>
      </c>
      <c r="C107" s="107" t="str">
        <f aca="false">IF(Rozvaha!C107,Rozvaha!D107/Rozvaha!C107-1," ")</f>
        <v> </v>
      </c>
      <c r="D107" s="107" t="str">
        <f aca="false">IF(Rozvaha!D107,Rozvaha!E107/Rozvaha!D107-1," ")</f>
        <v> </v>
      </c>
      <c r="E107" s="107" t="str">
        <f aca="false">IF(Rozvaha!E107,Rozvaha!F107/Rozvaha!E107-1," ")</f>
        <v> </v>
      </c>
      <c r="F107" s="107" t="str">
        <f aca="false">IF(Rozvaha!F107,Rozvaha!G107/Rozvaha!F107-1," ")</f>
        <v> </v>
      </c>
      <c r="G107" s="107" t="str">
        <f aca="false">IF(Rozvaha!G107,Rozvaha!H107/Rozvaha!G107-1," ")</f>
        <v> </v>
      </c>
      <c r="H107" s="107" t="str">
        <f aca="false">IF(Rozvaha!H107,Rozvaha!I107/Rozvaha!H107-1," ")</f>
        <v> </v>
      </c>
      <c r="I107" s="107" t="str">
        <f aca="false">IF(Rozvaha!I107,Rozvaha!J107/Rozvaha!I107-1," ")</f>
        <v> </v>
      </c>
      <c r="J107" s="107" t="str">
        <f aca="false">IF(Rozvaha!J107,Rozvaha!K107/Rozvaha!J107-1," ")</f>
        <v> </v>
      </c>
    </row>
    <row r="108" customFormat="false" ht="12.75" hidden="false" customHeight="false" outlineLevel="0" collapsed="false">
      <c r="A108" s="25" t="s">
        <v>24</v>
      </c>
      <c r="B108" s="26" t="s">
        <v>124</v>
      </c>
      <c r="C108" s="107" t="str">
        <f aca="false">IF(Rozvaha!C108,Rozvaha!D108/Rozvaha!C108-1," ")</f>
        <v> </v>
      </c>
      <c r="D108" s="107" t="str">
        <f aca="false">IF(Rozvaha!D108,Rozvaha!E108/Rozvaha!D108-1," ")</f>
        <v> </v>
      </c>
      <c r="E108" s="107" t="str">
        <f aca="false">IF(Rozvaha!E108,Rozvaha!F108/Rozvaha!E108-1," ")</f>
        <v> </v>
      </c>
      <c r="F108" s="107" t="str">
        <f aca="false">IF(Rozvaha!F108,Rozvaha!G108/Rozvaha!F108-1," ")</f>
        <v> </v>
      </c>
      <c r="G108" s="107" t="str">
        <f aca="false">IF(Rozvaha!G108,Rozvaha!H108/Rozvaha!G108-1," ")</f>
        <v> </v>
      </c>
      <c r="H108" s="107" t="str">
        <f aca="false">IF(Rozvaha!H108,Rozvaha!I108/Rozvaha!H108-1," ")</f>
        <v> </v>
      </c>
      <c r="I108" s="107" t="str">
        <f aca="false">IF(Rozvaha!I108,Rozvaha!J108/Rozvaha!I108-1," ")</f>
        <v> </v>
      </c>
      <c r="J108" s="107" t="str">
        <f aca="false">IF(Rozvaha!J108,Rozvaha!K108/Rozvaha!J108-1," ")</f>
        <v> </v>
      </c>
    </row>
    <row r="109" customFormat="false" ht="12.75" hidden="false" customHeight="false" outlineLevel="0" collapsed="false">
      <c r="A109" s="25" t="s">
        <v>26</v>
      </c>
      <c r="B109" s="26" t="s">
        <v>125</v>
      </c>
      <c r="C109" s="107" t="str">
        <f aca="false">IF(Rozvaha!C109,Rozvaha!D109/Rozvaha!C109-1," ")</f>
        <v> </v>
      </c>
      <c r="D109" s="107" t="str">
        <f aca="false">IF(Rozvaha!D109,Rozvaha!E109/Rozvaha!D109-1," ")</f>
        <v> </v>
      </c>
      <c r="E109" s="107" t="str">
        <f aca="false">IF(Rozvaha!E109,Rozvaha!F109/Rozvaha!E109-1," ")</f>
        <v> </v>
      </c>
      <c r="F109" s="107" t="str">
        <f aca="false">IF(Rozvaha!F109,Rozvaha!G109/Rozvaha!F109-1," ")</f>
        <v> </v>
      </c>
      <c r="G109" s="107" t="str">
        <f aca="false">IF(Rozvaha!G109,Rozvaha!H109/Rozvaha!G109-1," ")</f>
        <v> </v>
      </c>
      <c r="H109" s="107" t="str">
        <f aca="false">IF(Rozvaha!H109,Rozvaha!I109/Rozvaha!H109-1," ")</f>
        <v> </v>
      </c>
      <c r="I109" s="107" t="str">
        <f aca="false">IF(Rozvaha!I109,Rozvaha!J109/Rozvaha!I109-1," ")</f>
        <v> </v>
      </c>
      <c r="J109" s="107" t="str">
        <f aca="false">IF(Rozvaha!J109,Rozvaha!K109/Rozvaha!J109-1," ")</f>
        <v> </v>
      </c>
    </row>
    <row r="110" customFormat="false" ht="12.75" hidden="false" customHeight="false" outlineLevel="0" collapsed="false">
      <c r="A110" s="25" t="s">
        <v>38</v>
      </c>
      <c r="B110" s="26" t="s">
        <v>126</v>
      </c>
      <c r="C110" s="107" t="str">
        <f aca="false">IF(Rozvaha!C110,Rozvaha!D110/Rozvaha!C110-1," ")</f>
        <v> </v>
      </c>
      <c r="D110" s="107" t="str">
        <f aca="false">IF(Rozvaha!D110,Rozvaha!E110/Rozvaha!D110-1," ")</f>
        <v> </v>
      </c>
      <c r="E110" s="107" t="str">
        <f aca="false">IF(Rozvaha!E110,Rozvaha!F110/Rozvaha!E110-1," ")</f>
        <v> </v>
      </c>
      <c r="F110" s="107" t="n">
        <f aca="false">IF(Rozvaha!F110,Rozvaha!G110/Rozvaha!F110-1," ")</f>
        <v>-0.444033183883335</v>
      </c>
      <c r="G110" s="107" t="n">
        <f aca="false">IF(Rozvaha!G110,Rozvaha!H110/Rozvaha!G110-1," ")</f>
        <v>0.916973531469338</v>
      </c>
      <c r="H110" s="107" t="n">
        <f aca="false">IF(Rozvaha!H110,Rozvaha!I110/Rozvaha!H110-1," ")</f>
        <v>-0.287365955774429</v>
      </c>
      <c r="I110" s="107" t="n">
        <f aca="false">IF(Rozvaha!I110,Rozvaha!J110/Rozvaha!I110-1," ")</f>
        <v>-0.314027495624673</v>
      </c>
      <c r="J110" s="107" t="n">
        <f aca="false">IF(Rozvaha!J110,Rozvaha!K110/Rozvaha!J110-1," ")</f>
        <v>-0.0158903345419942</v>
      </c>
    </row>
    <row r="111" customFormat="false" ht="12.75" hidden="false" customHeight="false" outlineLevel="0" collapsed="false">
      <c r="A111" s="25" t="s">
        <v>127</v>
      </c>
      <c r="B111" s="26" t="s">
        <v>128</v>
      </c>
      <c r="C111" s="107" t="str">
        <f aca="false">IF(Rozvaha!C111,Rozvaha!D111/Rozvaha!C111-1," ")</f>
        <v> </v>
      </c>
      <c r="D111" s="107" t="str">
        <f aca="false">IF(Rozvaha!D111,Rozvaha!E111/Rozvaha!D111-1," ")</f>
        <v> </v>
      </c>
      <c r="E111" s="107" t="str">
        <f aca="false">IF(Rozvaha!E111,Rozvaha!F111/Rozvaha!E111-1," ")</f>
        <v> </v>
      </c>
      <c r="F111" s="107" t="n">
        <f aca="false">IF(Rozvaha!F111,Rozvaha!G111/Rozvaha!F111-1," ")</f>
        <v>-0.260742343252052</v>
      </c>
      <c r="G111" s="107" t="n">
        <f aca="false">IF(Rozvaha!G111,Rozvaha!H111/Rozvaha!G111-1," ")</f>
        <v>-0.0492663063439867</v>
      </c>
      <c r="H111" s="107" t="n">
        <f aca="false">IF(Rozvaha!H111,Rozvaha!I111/Rozvaha!H111-1," ")</f>
        <v>0.0370156389107963</v>
      </c>
      <c r="I111" s="107" t="n">
        <f aca="false">IF(Rozvaha!I111,Rozvaha!K111/Rozvaha!I111-1," ")</f>
        <v>-0.125953660458616</v>
      </c>
      <c r="J111" s="107" t="e">
        <f aca="false">IF(Rozvaha!K111,#REF!/Rozvaha!K111-1," ")</f>
        <v>#VALUE!</v>
      </c>
    </row>
    <row r="112" customFormat="false" ht="12.75" hidden="false" customHeight="false" outlineLevel="0" collapsed="false">
      <c r="A112" s="22" t="s">
        <v>40</v>
      </c>
      <c r="B112" s="23" t="s">
        <v>129</v>
      </c>
      <c r="C112" s="87" t="str">
        <f aca="false">IF(Rozvaha!C112,Rozvaha!D112/Rozvaha!C112-1," ")</f>
        <v> </v>
      </c>
      <c r="D112" s="87" t="str">
        <f aca="false">IF(Rozvaha!D112,Rozvaha!E112/Rozvaha!D112-1," ")</f>
        <v> </v>
      </c>
      <c r="E112" s="87" t="str">
        <f aca="false">IF(Rozvaha!E112,Rozvaha!F112/Rozvaha!E112-1," ")</f>
        <v> </v>
      </c>
      <c r="F112" s="87" t="n">
        <f aca="false">IF(Rozvaha!F112,Rozvaha!G112/Rozvaha!F112-1," ")</f>
        <v>0.0216225197244087</v>
      </c>
      <c r="G112" s="87" t="n">
        <f aca="false">IF(Rozvaha!G112,Rozvaha!H112/Rozvaha!G112-1," ")</f>
        <v>-0.00753144521878102</v>
      </c>
      <c r="H112" s="87" t="n">
        <f aca="false">IF(Rozvaha!H112,Rozvaha!I112/Rozvaha!H112-1," ")</f>
        <v>0.204082460942157</v>
      </c>
      <c r="I112" s="87" t="n">
        <f aca="false">IF(Rozvaha!I112,Rozvaha!J112/Rozvaha!I112-1," ")</f>
        <v>0.723896460119197</v>
      </c>
      <c r="J112" s="87" t="n">
        <f aca="false">IF(Rozvaha!J112,Rozvaha!K112/Rozvaha!J112-1," ")</f>
        <v>-0.396697275062508</v>
      </c>
    </row>
    <row r="113" customFormat="false" ht="12.75" hidden="false" customHeight="false" outlineLevel="0" collapsed="false">
      <c r="A113" s="25" t="s">
        <v>12</v>
      </c>
      <c r="B113" s="26" t="s">
        <v>130</v>
      </c>
      <c r="C113" s="107" t="str">
        <f aca="false">IF(Rozvaha!C113,Rozvaha!D113/Rozvaha!C113-1," ")</f>
        <v> </v>
      </c>
      <c r="D113" s="107" t="str">
        <f aca="false">IF(Rozvaha!D113,Rozvaha!E113/Rozvaha!D113-1," ")</f>
        <v> </v>
      </c>
      <c r="E113" s="107" t="str">
        <f aca="false">IF(Rozvaha!E113,Rozvaha!F113/Rozvaha!E113-1," ")</f>
        <v> </v>
      </c>
      <c r="F113" s="107" t="n">
        <f aca="false">IF(Rozvaha!F113,Rozvaha!G113/Rozvaha!F113-1," ")</f>
        <v>-0.000407174560810963</v>
      </c>
      <c r="G113" s="107" t="n">
        <f aca="false">IF(Rozvaha!G113,Rozvaha!H113/Rozvaha!G113-1," ")</f>
        <v>0.0412605786721532</v>
      </c>
      <c r="H113" s="107" t="n">
        <f aca="false">IF(Rozvaha!H113,Rozvaha!I113/Rozvaha!H113-1," ")</f>
        <v>0.283857404367696</v>
      </c>
      <c r="I113" s="107" t="n">
        <f aca="false">IF(Rozvaha!I113,Rozvaha!J113/Rozvaha!I113-1," ")</f>
        <v>0.018843713631997</v>
      </c>
      <c r="J113" s="107" t="n">
        <f aca="false">IF(Rozvaha!J113,Rozvaha!K113/Rozvaha!J113-1," ")</f>
        <v>-0.0333809969172137</v>
      </c>
    </row>
    <row r="114" customFormat="false" ht="12.75" hidden="false" customHeight="false" outlineLevel="0" collapsed="false">
      <c r="A114" s="25" t="s">
        <v>14</v>
      </c>
      <c r="B114" s="26" t="s">
        <v>326</v>
      </c>
      <c r="C114" s="107" t="str">
        <f aca="false">IF(Rozvaha!C114,Rozvaha!D114/Rozvaha!C114-1," ")</f>
        <v> </v>
      </c>
      <c r="D114" s="107" t="str">
        <f aca="false">IF(Rozvaha!D114,Rozvaha!E114/Rozvaha!D114-1," ")</f>
        <v> </v>
      </c>
      <c r="E114" s="107" t="str">
        <f aca="false">IF(Rozvaha!E114,Rozvaha!F114/Rozvaha!E114-1," ")</f>
        <v> </v>
      </c>
      <c r="F114" s="107" t="str">
        <f aca="false">IF(Rozvaha!F114,Rozvaha!G114/Rozvaha!F114-1," ")</f>
        <v> </v>
      </c>
      <c r="G114" s="107" t="str">
        <f aca="false">IF(Rozvaha!G114,Rozvaha!H114/Rozvaha!G114-1," ")</f>
        <v> </v>
      </c>
      <c r="H114" s="107" t="str">
        <f aca="false">IF(Rozvaha!H114,Rozvaha!I114/Rozvaha!H114-1," ")</f>
        <v> </v>
      </c>
      <c r="I114" s="107" t="str">
        <f aca="false">IF(Rozvaha!I114,Rozvaha!J114/Rozvaha!I114-1," ")</f>
        <v> </v>
      </c>
      <c r="J114" s="107" t="n">
        <f aca="false">IF(Rozvaha!J114,Rozvaha!K114/Rozvaha!J114-1," ")</f>
        <v>-1</v>
      </c>
    </row>
    <row r="115" customFormat="false" ht="12.75" hidden="false" customHeight="false" outlineLevel="0" collapsed="false">
      <c r="A115" s="25" t="s">
        <v>16</v>
      </c>
      <c r="B115" s="26" t="s">
        <v>132</v>
      </c>
      <c r="C115" s="107" t="str">
        <f aca="false">IF(Rozvaha!C115,Rozvaha!D115/Rozvaha!C115-1," ")</f>
        <v> </v>
      </c>
      <c r="D115" s="107" t="str">
        <f aca="false">IF(Rozvaha!D115,Rozvaha!E115/Rozvaha!D115-1," ")</f>
        <v> </v>
      </c>
      <c r="E115" s="107" t="str">
        <f aca="false">IF(Rozvaha!E115,Rozvaha!F115/Rozvaha!E115-1," ")</f>
        <v> </v>
      </c>
      <c r="F115" s="107" t="str">
        <f aca="false">IF(Rozvaha!F115,Rozvaha!G115/Rozvaha!F115-1," ")</f>
        <v> </v>
      </c>
      <c r="G115" s="107" t="str">
        <f aca="false">IF(Rozvaha!G115,Rozvaha!H115/Rozvaha!G115-1," ")</f>
        <v> </v>
      </c>
      <c r="H115" s="107" t="str">
        <f aca="false">IF(Rozvaha!H115,Rozvaha!I115/Rozvaha!H115-1," ")</f>
        <v> </v>
      </c>
      <c r="I115" s="107" t="str">
        <f aca="false">IF(Rozvaha!I115,Rozvaha!J115/Rozvaha!I115-1," ")</f>
        <v> </v>
      </c>
      <c r="J115" s="107" t="str">
        <f aca="false">IF(Rozvaha!J115,Rozvaha!K115/Rozvaha!J115-1," ")</f>
        <v> </v>
      </c>
    </row>
    <row r="116" customFormat="false" ht="12.75" hidden="false" customHeight="false" outlineLevel="0" collapsed="false">
      <c r="A116" s="25" t="s">
        <v>18</v>
      </c>
      <c r="B116" s="26" t="s">
        <v>121</v>
      </c>
      <c r="C116" s="107" t="str">
        <f aca="false">IF(Rozvaha!C116,Rozvaha!D116/Rozvaha!C116-1," ")</f>
        <v> </v>
      </c>
      <c r="D116" s="107" t="str">
        <f aca="false">IF(Rozvaha!D116,Rozvaha!E116/Rozvaha!D116-1," ")</f>
        <v> </v>
      </c>
      <c r="E116" s="107" t="str">
        <f aca="false">IF(Rozvaha!E116,Rozvaha!F116/Rozvaha!E116-1," ")</f>
        <v> </v>
      </c>
      <c r="F116" s="107" t="n">
        <f aca="false">IF(Rozvaha!F116,Rozvaha!G116/Rozvaha!F116-1," ")</f>
        <v>-0.851889266634289</v>
      </c>
      <c r="G116" s="107" t="n">
        <f aca="false">IF(Rozvaha!G116,Rozvaha!H116/Rozvaha!G116-1," ")</f>
        <v>0.166972717733473</v>
      </c>
      <c r="H116" s="107" t="n">
        <f aca="false">IF(Rozvaha!H116,Rozvaha!I116/Rozvaha!H116-1," ")</f>
        <v>0.110711475778352</v>
      </c>
      <c r="I116" s="107" t="n">
        <f aca="false">IF(Rozvaha!I116,Rozvaha!J116/Rozvaha!I116-1," ")</f>
        <v>-0.0452337583485124</v>
      </c>
      <c r="J116" s="107" t="n">
        <f aca="false">IF(Rozvaha!J116,Rozvaha!K116/Rozvaha!J116-1," ")</f>
        <v>-0.0240593534711182</v>
      </c>
    </row>
    <row r="117" customFormat="false" ht="12.75" hidden="false" customHeight="false" outlineLevel="0" collapsed="false">
      <c r="A117" s="25" t="s">
        <v>20</v>
      </c>
      <c r="B117" s="26" t="s">
        <v>133</v>
      </c>
      <c r="C117" s="107" t="str">
        <f aca="false">IF(Rozvaha!C117,Rozvaha!D117/Rozvaha!C117-1," ")</f>
        <v> </v>
      </c>
      <c r="D117" s="107" t="str">
        <f aca="false">IF(Rozvaha!D117,Rozvaha!E117/Rozvaha!D117-1," ")</f>
        <v> </v>
      </c>
      <c r="E117" s="107" t="str">
        <f aca="false">IF(Rozvaha!E117,Rozvaha!F117/Rozvaha!E117-1," ")</f>
        <v> </v>
      </c>
      <c r="F117" s="107" t="n">
        <f aca="false">IF(Rozvaha!F117,Rozvaha!G117/Rozvaha!F117-1," ")</f>
        <v>0.0526518358863828</v>
      </c>
      <c r="G117" s="107" t="n">
        <f aca="false">IF(Rozvaha!G117,Rozvaha!H117/Rozvaha!G117-1," ")</f>
        <v>0.177020109689214</v>
      </c>
      <c r="H117" s="107" t="n">
        <f aca="false">IF(Rozvaha!H117,Rozvaha!I117/Rozvaha!H117-1," ")</f>
        <v>0.137054812605812</v>
      </c>
      <c r="I117" s="107" t="n">
        <f aca="false">IF(Rozvaha!I117,Rozvaha!J117/Rozvaha!I117-1," ")</f>
        <v>-0.115002663679703</v>
      </c>
      <c r="J117" s="107" t="n">
        <f aca="false">IF(Rozvaha!J117,Rozvaha!K117/Rozvaha!J117-1," ")</f>
        <v>0.0386182626412299</v>
      </c>
    </row>
    <row r="118" customFormat="false" ht="12.75" hidden="false" customHeight="false" outlineLevel="0" collapsed="false">
      <c r="A118" s="25" t="s">
        <v>22</v>
      </c>
      <c r="B118" s="26" t="s">
        <v>134</v>
      </c>
      <c r="C118" s="107" t="str">
        <f aca="false">IF(Rozvaha!C118,Rozvaha!D118/Rozvaha!C118-1," ")</f>
        <v> </v>
      </c>
      <c r="D118" s="107" t="str">
        <f aca="false">IF(Rozvaha!D118,Rozvaha!E118/Rozvaha!D118-1," ")</f>
        <v> </v>
      </c>
      <c r="E118" s="107" t="str">
        <f aca="false">IF(Rozvaha!E118,Rozvaha!F118/Rozvaha!E118-1," ")</f>
        <v> </v>
      </c>
      <c r="F118" s="107" t="n">
        <f aca="false">IF(Rozvaha!F118,Rozvaha!G118/Rozvaha!F118-1," ")</f>
        <v>0.176817805850064</v>
      </c>
      <c r="G118" s="107" t="n">
        <f aca="false">IF(Rozvaha!G118,Rozvaha!H118/Rozvaha!G118-1," ")</f>
        <v>0.122679786588288</v>
      </c>
      <c r="H118" s="107" t="n">
        <f aca="false">IF(Rozvaha!H118,Rozvaha!I118/Rozvaha!H118-1," ")</f>
        <v>-0.0468683304402265</v>
      </c>
      <c r="I118" s="107" t="n">
        <f aca="false">IF(Rozvaha!I118,Rozvaha!J118/Rozvaha!I118-1," ")</f>
        <v>0.105660715352003</v>
      </c>
      <c r="J118" s="107" t="n">
        <f aca="false">IF(Rozvaha!J118,Rozvaha!K118/Rozvaha!J118-1," ")</f>
        <v>0.0524127129857155</v>
      </c>
    </row>
    <row r="119" customFormat="false" ht="12.75" hidden="false" customHeight="false" outlineLevel="0" collapsed="false">
      <c r="A119" s="25" t="s">
        <v>24</v>
      </c>
      <c r="B119" s="26" t="s">
        <v>135</v>
      </c>
      <c r="C119" s="107" t="str">
        <f aca="false">IF(Rozvaha!C119,Rozvaha!D119/Rozvaha!C119-1," ")</f>
        <v> </v>
      </c>
      <c r="D119" s="107" t="str">
        <f aca="false">IF(Rozvaha!D119,Rozvaha!E119/Rozvaha!D119-1," ")</f>
        <v> </v>
      </c>
      <c r="E119" s="107" t="str">
        <f aca="false">IF(Rozvaha!E119,Rozvaha!F119/Rozvaha!E119-1," ")</f>
        <v> </v>
      </c>
      <c r="F119" s="107" t="n">
        <f aca="false">IF(Rozvaha!F119,Rozvaha!G119/Rozvaha!F119-1," ")</f>
        <v>-0.00988880799701264</v>
      </c>
      <c r="G119" s="107" t="n">
        <f aca="false">IF(Rozvaha!G119,Rozvaha!H119/Rozvaha!G119-1," ")</f>
        <v>-0.102027360686785</v>
      </c>
      <c r="H119" s="107" t="n">
        <f aca="false">IF(Rozvaha!H119,Rozvaha!I119/Rozvaha!H119-1," ")</f>
        <v>0.256442718798628</v>
      </c>
      <c r="I119" s="107" t="n">
        <f aca="false">IF(Rozvaha!I119,Rozvaha!J119/Rozvaha!I119-1," ")</f>
        <v>-0.409837287711687</v>
      </c>
      <c r="J119" s="107" t="n">
        <f aca="false">IF(Rozvaha!J119,Rozvaha!K119/Rozvaha!J119-1," ")</f>
        <v>0.233630121635664</v>
      </c>
    </row>
    <row r="120" customFormat="false" ht="12.75" hidden="false" customHeight="false" outlineLevel="0" collapsed="false">
      <c r="A120" s="25" t="s">
        <v>26</v>
      </c>
      <c r="B120" s="26" t="s">
        <v>122</v>
      </c>
      <c r="C120" s="107" t="str">
        <f aca="false">IF(Rozvaha!C120,Rozvaha!D120/Rozvaha!C120-1," ")</f>
        <v> </v>
      </c>
      <c r="D120" s="107" t="str">
        <f aca="false">IF(Rozvaha!D120,Rozvaha!E120/Rozvaha!D120-1," ")</f>
        <v> </v>
      </c>
      <c r="E120" s="107" t="str">
        <f aca="false">IF(Rozvaha!E120,Rozvaha!F120/Rozvaha!E120-1," ")</f>
        <v> </v>
      </c>
      <c r="F120" s="107" t="str">
        <f aca="false">IF(Rozvaha!F120,Rozvaha!G120/Rozvaha!F120-1," ")</f>
        <v> </v>
      </c>
      <c r="G120" s="107" t="str">
        <f aca="false">IF(Rozvaha!G120,Rozvaha!H120/Rozvaha!G120-1," ")</f>
        <v> </v>
      </c>
      <c r="H120" s="107" t="str">
        <f aca="false">IF(Rozvaha!H120,Rozvaha!I120/Rozvaha!H120-1," ")</f>
        <v> </v>
      </c>
      <c r="I120" s="107" t="str">
        <f aca="false">IF(Rozvaha!I120,Rozvaha!J120/Rozvaha!I120-1," ")</f>
        <v> </v>
      </c>
      <c r="J120" s="107" t="str">
        <f aca="false">IF(Rozvaha!J120,Rozvaha!K120/Rozvaha!J120-1," ")</f>
        <v> </v>
      </c>
    </row>
    <row r="121" customFormat="false" ht="12.75" hidden="false" customHeight="false" outlineLevel="0" collapsed="false">
      <c r="A121" s="25" t="s">
        <v>38</v>
      </c>
      <c r="B121" s="26" t="s">
        <v>123</v>
      </c>
      <c r="C121" s="107" t="str">
        <f aca="false">IF(Rozvaha!C121,Rozvaha!D121/Rozvaha!C121-1," ")</f>
        <v> </v>
      </c>
      <c r="D121" s="107" t="str">
        <f aca="false">IF(Rozvaha!D121,Rozvaha!E121/Rozvaha!D121-1," ")</f>
        <v> </v>
      </c>
      <c r="E121" s="107" t="str">
        <f aca="false">IF(Rozvaha!E121,Rozvaha!F121/Rozvaha!E121-1," ")</f>
        <v> </v>
      </c>
      <c r="F121" s="107" t="str">
        <f aca="false">IF(Rozvaha!F121,Rozvaha!G121/Rozvaha!F121-1," ")</f>
        <v> </v>
      </c>
      <c r="G121" s="107" t="str">
        <f aca="false">IF(Rozvaha!G121,Rozvaha!H121/Rozvaha!G121-1," ")</f>
        <v> </v>
      </c>
      <c r="H121" s="107" t="str">
        <f aca="false">IF(Rozvaha!H121,Rozvaha!I121/Rozvaha!H121-1," ")</f>
        <v> </v>
      </c>
      <c r="I121" s="107" t="str">
        <f aca="false">IF(Rozvaha!I121,Rozvaha!J121/Rozvaha!I121-1," ")</f>
        <v> </v>
      </c>
      <c r="J121" s="107" t="str">
        <f aca="false">IF(Rozvaha!J121,Rozvaha!K121/Rozvaha!J121-1," ")</f>
        <v> </v>
      </c>
    </row>
    <row r="122" customFormat="false" ht="12.75" hidden="false" customHeight="false" outlineLevel="0" collapsed="false">
      <c r="A122" s="25" t="s">
        <v>127</v>
      </c>
      <c r="B122" s="26" t="s">
        <v>125</v>
      </c>
      <c r="C122" s="107" t="str">
        <f aca="false">IF(Rozvaha!C122,Rozvaha!D122/Rozvaha!C122-1," ")</f>
        <v> </v>
      </c>
      <c r="D122" s="107" t="str">
        <f aca="false">IF(Rozvaha!D122,Rozvaha!E122/Rozvaha!D122-1," ")</f>
        <v> </v>
      </c>
      <c r="E122" s="107" t="str">
        <f aca="false">IF(Rozvaha!E122,Rozvaha!F122/Rozvaha!E122-1," ")</f>
        <v> </v>
      </c>
      <c r="F122" s="107" t="n">
        <f aca="false">IF(Rozvaha!F122,Rozvaha!G122/Rozvaha!F122-1," ")</f>
        <v>0.178601687735114</v>
      </c>
      <c r="G122" s="107" t="n">
        <f aca="false">IF(Rozvaha!G122,Rozvaha!H122/Rozvaha!G122-1," ")</f>
        <v>-0.0572630617937142</v>
      </c>
      <c r="H122" s="107" t="n">
        <f aca="false">IF(Rozvaha!H122,Rozvaha!I122/Rozvaha!H122-1," ")</f>
        <v>0.0381761026671419</v>
      </c>
      <c r="I122" s="107" t="n">
        <f aca="false">IF(Rozvaha!I122,Rozvaha!J122/Rozvaha!I122-1," ")</f>
        <v>0.55394008391557</v>
      </c>
      <c r="J122" s="107" t="n">
        <f aca="false">IF(Rozvaha!J122,Rozvaha!K122/Rozvaha!J122-1," ")</f>
        <v>-0.158380087631814</v>
      </c>
    </row>
    <row r="123" customFormat="false" ht="12.75" hidden="false" customHeight="false" outlineLevel="0" collapsed="false">
      <c r="A123" s="25" t="s">
        <v>136</v>
      </c>
      <c r="B123" s="26" t="s">
        <v>126</v>
      </c>
      <c r="C123" s="107" t="str">
        <f aca="false">IF(Rozvaha!C123,Rozvaha!D123/Rozvaha!C123-1," ")</f>
        <v> </v>
      </c>
      <c r="D123" s="107" t="str">
        <f aca="false">IF(Rozvaha!D123,Rozvaha!E123/Rozvaha!D123-1," ")</f>
        <v> </v>
      </c>
      <c r="E123" s="107" t="str">
        <f aca="false">IF(Rozvaha!E123,Rozvaha!F123/Rozvaha!E123-1," ")</f>
        <v> </v>
      </c>
      <c r="F123" s="107" t="n">
        <f aca="false">IF(Rozvaha!F123,Rozvaha!G123/Rozvaha!F123-1," ")</f>
        <v>-0.403182429403855</v>
      </c>
      <c r="G123" s="107" t="n">
        <f aca="false">IF(Rozvaha!G123,Rozvaha!H123/Rozvaha!G123-1," ")</f>
        <v>-0.0360495681562149</v>
      </c>
      <c r="H123" s="107" t="n">
        <f aca="false">IF(Rozvaha!H123,Rozvaha!I123/Rozvaha!H123-1," ")</f>
        <v>1.57654850019478</v>
      </c>
      <c r="I123" s="107" t="n">
        <f aca="false">IF(Rozvaha!I123,Rozvaha!J123/Rozvaha!I123-1," ")</f>
        <v>10.2594496522528</v>
      </c>
      <c r="J123" s="107" t="n">
        <f aca="false">IF(Rozvaha!J123,Rozvaha!K123/Rozvaha!J123-1," ")</f>
        <v>-0.0903451054115751</v>
      </c>
    </row>
    <row r="124" customFormat="false" ht="12.75" hidden="false" customHeight="false" outlineLevel="0" collapsed="false">
      <c r="A124" s="22" t="s">
        <v>137</v>
      </c>
      <c r="B124" s="23" t="s">
        <v>138</v>
      </c>
      <c r="C124" s="87" t="str">
        <f aca="false">IF(Rozvaha!C124,Rozvaha!D124/Rozvaha!C124-1," ")</f>
        <v> </v>
      </c>
      <c r="D124" s="87" t="str">
        <f aca="false">IF(Rozvaha!D124,Rozvaha!E124/Rozvaha!D124-1," ")</f>
        <v> </v>
      </c>
      <c r="E124" s="87" t="str">
        <f aca="false">IF(Rozvaha!E124,Rozvaha!F124/Rozvaha!E124-1," ")</f>
        <v> </v>
      </c>
      <c r="F124" s="87" t="n">
        <f aca="false">IF(Rozvaha!F124,Rozvaha!G124/Rozvaha!F124-1," ")</f>
        <v>-0.163511435523114</v>
      </c>
      <c r="G124" s="87" t="n">
        <f aca="false">IF(Rozvaha!G124,Rozvaha!H124/Rozvaha!G124-1," ")</f>
        <v>-0.0297425688662606</v>
      </c>
      <c r="H124" s="87" t="n">
        <f aca="false">IF(Rozvaha!H124,Rozvaha!I124/Rozvaha!H124-1," ")</f>
        <v>-0.403258792570346</v>
      </c>
      <c r="I124" s="87" t="n">
        <f aca="false">IF(Rozvaha!I124,Rozvaha!J124/Rozvaha!I124-1," ")</f>
        <v>-0.577988684579902</v>
      </c>
      <c r="J124" s="87" t="n">
        <f aca="false">IF(Rozvaha!J124,Rozvaha!K124/Rozvaha!J124-1," ")</f>
        <v>1.88961808870551</v>
      </c>
    </row>
    <row r="125" customFormat="false" ht="12.75" hidden="false" customHeight="false" outlineLevel="0" collapsed="false">
      <c r="A125" s="25" t="s">
        <v>12</v>
      </c>
      <c r="B125" s="26" t="s">
        <v>139</v>
      </c>
      <c r="C125" s="107" t="str">
        <f aca="false">IF(Rozvaha!C125,Rozvaha!D125/Rozvaha!C125-1," ")</f>
        <v> </v>
      </c>
      <c r="D125" s="107" t="str">
        <f aca="false">IF(Rozvaha!D125,Rozvaha!E125/Rozvaha!D125-1," ")</f>
        <v> </v>
      </c>
      <c r="E125" s="107" t="str">
        <f aca="false">IF(Rozvaha!E125,Rozvaha!F125/Rozvaha!E125-1," ")</f>
        <v> </v>
      </c>
      <c r="F125" s="107" t="n">
        <f aca="false">IF(Rozvaha!F125,Rozvaha!G125/Rozvaha!F125-1," ")</f>
        <v>-0.40000009333334</v>
      </c>
      <c r="G125" s="107" t="n">
        <f aca="false">IF(Rozvaha!G125,Rozvaha!H125/Rozvaha!G125-1," ")</f>
        <v>-0.666666925925984</v>
      </c>
      <c r="H125" s="107" t="n">
        <f aca="false">IF(Rozvaha!H125,Rozvaha!I125/Rozvaha!H125-1," ")</f>
        <v>-1</v>
      </c>
      <c r="I125" s="107" t="str">
        <f aca="false">IF(Rozvaha!I125,Rozvaha!J125/Rozvaha!I125-1," ")</f>
        <v> </v>
      </c>
      <c r="J125" s="107" t="str">
        <f aca="false">IF(Rozvaha!J125,Rozvaha!K125/Rozvaha!J125-1," ")</f>
        <v> </v>
      </c>
    </row>
    <row r="126" customFormat="false" ht="12.75" hidden="false" customHeight="false" outlineLevel="0" collapsed="false">
      <c r="A126" s="25" t="s">
        <v>14</v>
      </c>
      <c r="B126" s="26" t="s">
        <v>140</v>
      </c>
      <c r="C126" s="107" t="str">
        <f aca="false">IF(Rozvaha!C126,Rozvaha!D126/Rozvaha!C126-1," ")</f>
        <v> </v>
      </c>
      <c r="D126" s="107" t="str">
        <f aca="false">IF(Rozvaha!D126,Rozvaha!E126/Rozvaha!D126-1," ")</f>
        <v> </v>
      </c>
      <c r="E126" s="107" t="str">
        <f aca="false">IF(Rozvaha!E126,Rozvaha!F126/Rozvaha!E126-1," ")</f>
        <v> </v>
      </c>
      <c r="F126" s="107" t="n">
        <f aca="false">IF(Rozvaha!F126,Rozvaha!G126/Rozvaha!F126-1," ")</f>
        <v>0.0941014455990235</v>
      </c>
      <c r="G126" s="107" t="n">
        <f aca="false">IF(Rozvaha!G126,Rozvaha!H126/Rozvaha!G126-1," ")</f>
        <v>0.350743453142612</v>
      </c>
      <c r="H126" s="107" t="n">
        <f aca="false">IF(Rozvaha!H126,Rozvaha!I126/Rozvaha!H126-1," ")</f>
        <v>-0.315287208093995</v>
      </c>
      <c r="I126" s="107" t="n">
        <f aca="false">IF(Rozvaha!I126,Rozvaha!J126/Rozvaha!I126-1," ")</f>
        <v>-0.577988684579902</v>
      </c>
      <c r="J126" s="107" t="n">
        <f aca="false">IF(Rozvaha!J126,Rozvaha!K126/Rozvaha!J126-1," ")</f>
        <v>1.88961808870551</v>
      </c>
    </row>
    <row r="127" customFormat="false" ht="12.75" hidden="false" customHeight="false" outlineLevel="0" collapsed="false">
      <c r="A127" s="25" t="s">
        <v>16</v>
      </c>
      <c r="B127" s="26" t="s">
        <v>141</v>
      </c>
      <c r="C127" s="107" t="str">
        <f aca="false">IF(Rozvaha!C127,Rozvaha!D127/Rozvaha!C127-1," ")</f>
        <v> </v>
      </c>
      <c r="D127" s="107" t="str">
        <f aca="false">IF(Rozvaha!D127,Rozvaha!E127/Rozvaha!D127-1," ")</f>
        <v> </v>
      </c>
      <c r="E127" s="107" t="str">
        <f aca="false">IF(Rozvaha!E127,Rozvaha!F127/Rozvaha!E127-1," ")</f>
        <v> </v>
      </c>
      <c r="F127" s="107" t="str">
        <f aca="false">IF(Rozvaha!F127,Rozvaha!G127/Rozvaha!F127-1," ")</f>
        <v> </v>
      </c>
      <c r="G127" s="107" t="str">
        <f aca="false">IF(Rozvaha!G127,Rozvaha!H127/Rozvaha!G127-1," ")</f>
        <v> </v>
      </c>
      <c r="H127" s="107" t="str">
        <f aca="false">IF(Rozvaha!H127,Rozvaha!I127/Rozvaha!H127-1," ")</f>
        <v> </v>
      </c>
      <c r="I127" s="107" t="str">
        <f aca="false">IF(Rozvaha!I127,Rozvaha!J127/Rozvaha!I127-1," ")</f>
        <v> </v>
      </c>
      <c r="J127" s="107" t="str">
        <f aca="false">IF(Rozvaha!J127,Rozvaha!K127/Rozvaha!J127-1," ")</f>
        <v> </v>
      </c>
    </row>
    <row r="128" customFormat="false" ht="12.75" hidden="false" customHeight="false" outlineLevel="0" collapsed="false">
      <c r="A128" s="18" t="s">
        <v>50</v>
      </c>
      <c r="B128" s="19" t="s">
        <v>142</v>
      </c>
      <c r="C128" s="86" t="str">
        <f aca="false">IF(Rozvaha!C128,Rozvaha!D128/Rozvaha!C128-1," ")</f>
        <v> </v>
      </c>
      <c r="D128" s="86" t="str">
        <f aca="false">IF(Rozvaha!D128,Rozvaha!E128/Rozvaha!D128-1," ")</f>
        <v> </v>
      </c>
      <c r="E128" s="86" t="str">
        <f aca="false">IF(Rozvaha!E128,Rozvaha!F128/Rozvaha!E128-1," ")</f>
        <v> </v>
      </c>
      <c r="F128" s="86" t="n">
        <f aca="false">IF(Rozvaha!F128,Rozvaha!G128/Rozvaha!F128-1," ")</f>
        <v>-0.277665589660743</v>
      </c>
      <c r="G128" s="86" t="n">
        <f aca="false">IF(Rozvaha!G128,Rozvaha!H128/Rozvaha!G128-1," ")</f>
        <v>-0.353368744758177</v>
      </c>
      <c r="H128" s="86" t="n">
        <f aca="false">IF(Rozvaha!H128,Rozvaha!I128/Rozvaha!H128-1," ")</f>
        <v>-0.821335927367056</v>
      </c>
      <c r="I128" s="86" t="n">
        <f aca="false">IF(Rozvaha!I128,Rozvaha!J128/Rozvaha!I128-1," ")</f>
        <v>0.310344827586207</v>
      </c>
      <c r="J128" s="86" t="n">
        <f aca="false">IF(Rozvaha!J128,Rozvaha!K128/Rozvaha!J128-1," ")</f>
        <v>0.277931671283472</v>
      </c>
    </row>
    <row r="129" customFormat="false" ht="12.75" hidden="false" customHeight="false" outlineLevel="0" collapsed="false">
      <c r="A129" s="22" t="s">
        <v>52</v>
      </c>
      <c r="B129" s="23" t="s">
        <v>83</v>
      </c>
      <c r="C129" s="87" t="str">
        <f aca="false">IF(Rozvaha!C129,Rozvaha!D129/Rozvaha!C129-1," ")</f>
        <v> </v>
      </c>
      <c r="D129" s="87" t="str">
        <f aca="false">IF(Rozvaha!D129,Rozvaha!E129/Rozvaha!D129-1," ")</f>
        <v> </v>
      </c>
      <c r="E129" s="87" t="str">
        <f aca="false">IF(Rozvaha!E129,Rozvaha!F129/Rozvaha!E129-1," ")</f>
        <v> </v>
      </c>
      <c r="F129" s="87" t="n">
        <f aca="false">IF(Rozvaha!F129,Rozvaha!G129/Rozvaha!F129-1," ")</f>
        <v>-0.277665589660743</v>
      </c>
      <c r="G129" s="87" t="n">
        <f aca="false">IF(Rozvaha!G129,Rozvaha!H129/Rozvaha!G129-1," ")</f>
        <v>-0.353368744758177</v>
      </c>
      <c r="H129" s="87" t="n">
        <f aca="false">IF(Rozvaha!H129,Rozvaha!I129/Rozvaha!H129-1," ")</f>
        <v>-0.821335927367056</v>
      </c>
      <c r="I129" s="87" t="n">
        <f aca="false">IF(Rozvaha!I129,Rozvaha!J129/Rozvaha!I129-1," ")</f>
        <v>0.310344827586207</v>
      </c>
      <c r="J129" s="87" t="n">
        <f aca="false">IF(Rozvaha!J129,Rozvaha!K129/Rozvaha!J129-1," ")</f>
        <v>0.277931671283472</v>
      </c>
    </row>
    <row r="130" customFormat="false" ht="12.75" hidden="false" customHeight="false" outlineLevel="0" collapsed="false">
      <c r="A130" s="25" t="s">
        <v>12</v>
      </c>
      <c r="B130" s="26" t="s">
        <v>143</v>
      </c>
      <c r="C130" s="107" t="str">
        <f aca="false">IF(Rozvaha!C130,Rozvaha!D130/Rozvaha!C130-1," ")</f>
        <v> </v>
      </c>
      <c r="D130" s="107" t="str">
        <f aca="false">IF(Rozvaha!D130,Rozvaha!E130/Rozvaha!D130-1," ")</f>
        <v> </v>
      </c>
      <c r="E130" s="107" t="str">
        <f aca="false">IF(Rozvaha!E130,Rozvaha!F130/Rozvaha!E130-1," ")</f>
        <v> </v>
      </c>
      <c r="F130" s="107" t="n">
        <f aca="false">IF(Rozvaha!F130,Rozvaha!G130/Rozvaha!F130-1," ")</f>
        <v>-0.288991995105287</v>
      </c>
      <c r="G130" s="107" t="n">
        <f aca="false">IF(Rozvaha!G130,Rozvaha!H130/Rozvaha!G130-1," ")</f>
        <v>-0.54908569379706</v>
      </c>
      <c r="H130" s="107" t="n">
        <f aca="false">IF(Rozvaha!H130,Rozvaha!I130/Rozvaha!H130-1," ")</f>
        <v>-0.934478371501272</v>
      </c>
      <c r="I130" s="107" t="n">
        <f aca="false">IF(Rozvaha!I130,Rozvaha!J130/Rozvaha!I130-1," ")</f>
        <v>2.35679611650485</v>
      </c>
      <c r="J130" s="107" t="n">
        <f aca="false">IF(Rozvaha!J130,Rozvaha!K130/Rozvaha!J130-1," ")</f>
        <v>0.579898770788142</v>
      </c>
    </row>
    <row r="131" customFormat="false" ht="12.75" hidden="false" customHeight="false" outlineLevel="0" collapsed="false">
      <c r="A131" s="25" t="s">
        <v>14</v>
      </c>
      <c r="B131" s="26" t="s">
        <v>144</v>
      </c>
      <c r="C131" s="107" t="str">
        <f aca="false">IF(Rozvaha!C131,Rozvaha!D131/Rozvaha!C131-1," ")</f>
        <v> </v>
      </c>
      <c r="D131" s="107" t="str">
        <f aca="false">IF(Rozvaha!D131,Rozvaha!E131/Rozvaha!D131-1," ")</f>
        <v> </v>
      </c>
      <c r="E131" s="107" t="str">
        <f aca="false">IF(Rozvaha!E131,Rozvaha!F131/Rozvaha!E131-1," ")</f>
        <v> </v>
      </c>
      <c r="F131" s="107" t="n">
        <f aca="false">IF(Rozvaha!F131,Rozvaha!G131/Rozvaha!F131-1," ")</f>
        <v>0.861538461538462</v>
      </c>
      <c r="G131" s="107" t="n">
        <f aca="false">IF(Rozvaha!G131,Rozvaha!H131/Rozvaha!G131-1," ")</f>
        <v>7.16528925619835</v>
      </c>
      <c r="H131" s="107" t="n">
        <f aca="false">IF(Rozvaha!H131,Rozvaha!I131/Rozvaha!H131-1," ")</f>
        <v>-0.581309041835358</v>
      </c>
      <c r="I131" s="107" t="n">
        <f aca="false">IF(Rozvaha!I131,Rozvaha!J131/Rozvaha!I131-1," ")</f>
        <v>-0.369057211925866</v>
      </c>
      <c r="J131" s="107" t="n">
        <f aca="false">IF(Rozvaha!J131,Rozvaha!K131/Rozvaha!J131-1," ")</f>
        <v>-0.255427841634738</v>
      </c>
    </row>
  </sheetData>
  <sheetProtection sheet="true" password="de7d"/>
  <mergeCells count="7">
    <mergeCell ref="A1:B1"/>
    <mergeCell ref="C1:J1"/>
    <mergeCell ref="A3:B3"/>
    <mergeCell ref="C3:J3"/>
    <mergeCell ref="A5:D5"/>
    <mergeCell ref="A7:B7"/>
    <mergeCell ref="A76:B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1" width="48.7"/>
    <col collapsed="false" customWidth="true" hidden="false" outlineLevel="0" max="4" min="3" style="52" width="9.85"/>
    <col collapsed="false" customWidth="false" hidden="false" outlineLevel="0" max="257" min="5" style="51" width="9.14"/>
  </cols>
  <sheetData>
    <row r="1" customFormat="false" ht="15.75" hidden="false" customHeight="false" outlineLevel="0" collapsed="false">
      <c r="A1" s="4" t="s">
        <v>253</v>
      </c>
      <c r="B1" s="4"/>
      <c r="C1" s="99" t="n">
        <f aca="false">Rozvaha!C1</f>
        <v>0</v>
      </c>
      <c r="D1" s="99"/>
      <c r="E1" s="99"/>
      <c r="F1" s="99"/>
      <c r="G1" s="99"/>
      <c r="H1" s="99"/>
      <c r="I1" s="99"/>
      <c r="J1" s="99"/>
    </row>
    <row r="2" customFormat="false" ht="15.75" hidden="false" customHeight="false" outlineLevel="0" collapsed="false">
      <c r="A2" s="100"/>
      <c r="B2" s="100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101" t="n">
        <f aca="false">Rozvaha!C3</f>
        <v>0</v>
      </c>
      <c r="D3" s="101"/>
      <c r="E3" s="101"/>
      <c r="F3" s="101"/>
      <c r="G3" s="101"/>
      <c r="H3" s="101"/>
      <c r="I3" s="101"/>
      <c r="J3" s="101"/>
    </row>
    <row r="4" customFormat="false" ht="12.75" hidden="false" customHeight="false" outlineLevel="0" collapsed="false">
      <c r="A4" s="2"/>
      <c r="B4" s="2"/>
      <c r="C4" s="3"/>
      <c r="D4" s="3"/>
      <c r="E4" s="2"/>
      <c r="F4" s="2"/>
      <c r="G4" s="2"/>
      <c r="H4" s="2"/>
      <c r="I4" s="2"/>
      <c r="J4" s="2"/>
    </row>
    <row r="5" customFormat="false" ht="19.5" hidden="false" customHeight="false" outlineLevel="0" collapsed="false">
      <c r="A5" s="53" t="s">
        <v>330</v>
      </c>
      <c r="B5" s="53"/>
      <c r="C5" s="53"/>
      <c r="D5" s="53"/>
      <c r="E5" s="53"/>
      <c r="F5" s="2"/>
      <c r="G5" s="2"/>
      <c r="H5" s="2"/>
      <c r="I5" s="2"/>
      <c r="J5" s="2"/>
    </row>
    <row r="7" customFormat="false" ht="12.75" hidden="false" customHeight="false" outlineLevel="0" collapsed="false">
      <c r="A7" s="54" t="s">
        <v>156</v>
      </c>
      <c r="B7" s="54"/>
      <c r="C7" s="54" t="n">
        <v>2001</v>
      </c>
      <c r="D7" s="54" t="n">
        <v>2002</v>
      </c>
      <c r="E7" s="54" t="n">
        <v>2003</v>
      </c>
      <c r="F7" s="54" t="n">
        <v>2004</v>
      </c>
      <c r="G7" s="54" t="n">
        <v>2005</v>
      </c>
      <c r="H7" s="54" t="n">
        <v>2006</v>
      </c>
      <c r="I7" s="54" t="n">
        <v>2007</v>
      </c>
      <c r="J7" s="54" t="n">
        <v>2008</v>
      </c>
    </row>
    <row r="8" customFormat="false" ht="12.75" hidden="false" customHeight="false" outlineLevel="0" collapsed="false">
      <c r="A8" s="55" t="s">
        <v>157</v>
      </c>
      <c r="B8" s="56" t="s">
        <v>158</v>
      </c>
      <c r="C8" s="57" t="n">
        <f aca="false">VZZ!D8-VZZ!C8</f>
        <v>0</v>
      </c>
      <c r="D8" s="57" t="n">
        <f aca="false">VZZ!E8-VZZ!D8</f>
        <v>0</v>
      </c>
      <c r="E8" s="57" t="n">
        <f aca="false">VZZ!F8-VZZ!E8</f>
        <v>1157525</v>
      </c>
      <c r="F8" s="57" t="n">
        <f aca="false">VZZ!G8-VZZ!F8</f>
        <v>-513132</v>
      </c>
      <c r="G8" s="57" t="n">
        <f aca="false">VZZ!H8-VZZ!G8</f>
        <v>176153</v>
      </c>
      <c r="H8" s="57" t="n">
        <f aca="false">VZZ!I8-VZZ!H8</f>
        <v>-176606</v>
      </c>
      <c r="I8" s="57" t="n">
        <f aca="false">VZZ!J8-VZZ!I8</f>
        <v>83622</v>
      </c>
      <c r="J8" s="57" t="n">
        <f aca="false">VZZ!K8-VZZ!J8</f>
        <v>168752</v>
      </c>
    </row>
    <row r="9" customFormat="false" ht="12.75" hidden="false" customHeight="false" outlineLevel="0" collapsed="false">
      <c r="A9" s="58" t="s">
        <v>159</v>
      </c>
      <c r="B9" s="59" t="s">
        <v>160</v>
      </c>
      <c r="C9" s="60" t="n">
        <f aca="false">VZZ!D9-VZZ!C9</f>
        <v>0</v>
      </c>
      <c r="D9" s="60" t="n">
        <f aca="false">VZZ!E9-VZZ!D9</f>
        <v>0</v>
      </c>
      <c r="E9" s="60" t="n">
        <f aca="false">VZZ!F9-VZZ!E9</f>
        <v>860643</v>
      </c>
      <c r="F9" s="60" t="n">
        <f aca="false">VZZ!G9-VZZ!F9</f>
        <v>-310726</v>
      </c>
      <c r="G9" s="60" t="n">
        <f aca="false">VZZ!H9-VZZ!G9</f>
        <v>52120</v>
      </c>
      <c r="H9" s="60" t="n">
        <f aca="false">VZZ!I9-VZZ!H9</f>
        <v>-138126</v>
      </c>
      <c r="I9" s="60" t="n">
        <f aca="false">VZZ!J9-VZZ!I9</f>
        <v>11646</v>
      </c>
      <c r="J9" s="60" t="n">
        <f aca="false">VZZ!K9-VZZ!J9</f>
        <v>101734</v>
      </c>
    </row>
    <row r="10" customFormat="false" ht="12.75" hidden="false" customHeight="false" outlineLevel="0" collapsed="false">
      <c r="A10" s="108" t="s">
        <v>161</v>
      </c>
      <c r="B10" s="62" t="s">
        <v>162</v>
      </c>
      <c r="C10" s="63" t="n">
        <f aca="false">VZZ!D10-VZZ!C10</f>
        <v>0</v>
      </c>
      <c r="D10" s="63" t="n">
        <f aca="false">VZZ!E10-VZZ!D10</f>
        <v>0</v>
      </c>
      <c r="E10" s="63" t="n">
        <f aca="false">VZZ!F10-VZZ!E10</f>
        <v>296882</v>
      </c>
      <c r="F10" s="63" t="n">
        <f aca="false">VZZ!G10-VZZ!F10</f>
        <v>-202406</v>
      </c>
      <c r="G10" s="63" t="n">
        <f aca="false">VZZ!H10-VZZ!G10</f>
        <v>124033</v>
      </c>
      <c r="H10" s="63" t="n">
        <f aca="false">VZZ!I10-VZZ!H10</f>
        <v>-38480</v>
      </c>
      <c r="I10" s="63" t="n">
        <f aca="false">VZZ!J10-VZZ!I10</f>
        <v>71976</v>
      </c>
      <c r="J10" s="63" t="n">
        <f aca="false">VZZ!K10-VZZ!J10</f>
        <v>67018</v>
      </c>
    </row>
    <row r="11" customFormat="false" ht="12.75" hidden="false" customHeight="false" outlineLevel="0" collapsed="false">
      <c r="A11" s="55" t="s">
        <v>163</v>
      </c>
      <c r="B11" s="56" t="s">
        <v>164</v>
      </c>
      <c r="C11" s="57" t="n">
        <f aca="false">VZZ!D11-VZZ!C11</f>
        <v>0</v>
      </c>
      <c r="D11" s="57" t="n">
        <f aca="false">VZZ!E11-VZZ!D11</f>
        <v>0</v>
      </c>
      <c r="E11" s="57" t="n">
        <f aca="false">VZZ!F11-VZZ!E11</f>
        <v>9405393</v>
      </c>
      <c r="F11" s="57" t="n">
        <f aca="false">VZZ!G11-VZZ!F11</f>
        <v>2831413</v>
      </c>
      <c r="G11" s="57" t="n">
        <f aca="false">VZZ!H11-VZZ!G11</f>
        <v>361122</v>
      </c>
      <c r="H11" s="57" t="n">
        <f aca="false">VZZ!I11-VZZ!H11</f>
        <v>607958</v>
      </c>
      <c r="I11" s="57" t="n">
        <f aca="false">VZZ!J11-VZZ!I11</f>
        <v>938760</v>
      </c>
      <c r="J11" s="57" t="n">
        <f aca="false">VZZ!K11-VZZ!J11</f>
        <v>1294405</v>
      </c>
    </row>
    <row r="12" customFormat="false" ht="12.75" hidden="false" customHeight="false" outlineLevel="0" collapsed="false">
      <c r="A12" s="64" t="s">
        <v>12</v>
      </c>
      <c r="B12" s="65" t="s">
        <v>165</v>
      </c>
      <c r="C12" s="36" t="n">
        <f aca="false">VZZ!D12-VZZ!C12</f>
        <v>0</v>
      </c>
      <c r="D12" s="36" t="n">
        <f aca="false">VZZ!E12-VZZ!D12</f>
        <v>0</v>
      </c>
      <c r="E12" s="36" t="n">
        <f aca="false">VZZ!F12-VZZ!E12</f>
        <v>9196868</v>
      </c>
      <c r="F12" s="36" t="n">
        <f aca="false">VZZ!G12-VZZ!F12</f>
        <v>2729597</v>
      </c>
      <c r="G12" s="36" t="n">
        <f aca="false">VZZ!H12-VZZ!G12</f>
        <v>340347</v>
      </c>
      <c r="H12" s="36" t="n">
        <f aca="false">VZZ!I12-VZZ!H12</f>
        <v>638877</v>
      </c>
      <c r="I12" s="36" t="n">
        <f aca="false">VZZ!J12-VZZ!I12</f>
        <v>785515</v>
      </c>
      <c r="J12" s="36" t="n">
        <f aca="false">VZZ!K12-VZZ!J12</f>
        <v>1097132</v>
      </c>
    </row>
    <row r="13" customFormat="false" ht="12.75" hidden="false" customHeight="false" outlineLevel="0" collapsed="false">
      <c r="A13" s="64" t="s">
        <v>14</v>
      </c>
      <c r="B13" s="65" t="s">
        <v>166</v>
      </c>
      <c r="C13" s="36" t="n">
        <f aca="false">VZZ!D13-VZZ!C13</f>
        <v>0</v>
      </c>
      <c r="D13" s="36" t="n">
        <f aca="false">VZZ!E13-VZZ!D13</f>
        <v>0</v>
      </c>
      <c r="E13" s="36" t="n">
        <f aca="false">VZZ!F13-VZZ!E13</f>
        <v>680</v>
      </c>
      <c r="F13" s="36" t="n">
        <f aca="false">VZZ!G13-VZZ!F13</f>
        <v>59061</v>
      </c>
      <c r="G13" s="36" t="n">
        <f aca="false">VZZ!H13-VZZ!G13</f>
        <v>-23689</v>
      </c>
      <c r="H13" s="36" t="n">
        <f aca="false">VZZ!I13-VZZ!H13</f>
        <v>-37329</v>
      </c>
      <c r="I13" s="36" t="n">
        <f aca="false">VZZ!J13-VZZ!I13</f>
        <v>45022</v>
      </c>
      <c r="J13" s="36" t="n">
        <f aca="false">VZZ!K13-VZZ!J13</f>
        <v>114006</v>
      </c>
    </row>
    <row r="14" customFormat="false" ht="12.75" hidden="false" customHeight="false" outlineLevel="0" collapsed="false">
      <c r="A14" s="64" t="s">
        <v>16</v>
      </c>
      <c r="B14" s="65" t="s">
        <v>167</v>
      </c>
      <c r="C14" s="36" t="n">
        <f aca="false">VZZ!D14-VZZ!C14</f>
        <v>0</v>
      </c>
      <c r="D14" s="36" t="n">
        <f aca="false">VZZ!E14-VZZ!D14</f>
        <v>0</v>
      </c>
      <c r="E14" s="36" t="n">
        <f aca="false">VZZ!F14-VZZ!E14</f>
        <v>207845</v>
      </c>
      <c r="F14" s="36" t="n">
        <f aca="false">VZZ!G14-VZZ!F14</f>
        <v>42755</v>
      </c>
      <c r="G14" s="36" t="n">
        <f aca="false">VZZ!H14-VZZ!G14</f>
        <v>44464</v>
      </c>
      <c r="H14" s="36" t="n">
        <f aca="false">VZZ!I14-VZZ!H14</f>
        <v>6410</v>
      </c>
      <c r="I14" s="36" t="n">
        <f aca="false">VZZ!J14-VZZ!I14</f>
        <v>108223</v>
      </c>
      <c r="J14" s="36" t="n">
        <f aca="false">VZZ!K14-VZZ!J14</f>
        <v>83267</v>
      </c>
    </row>
    <row r="15" customFormat="false" ht="12.75" hidden="false" customHeight="false" outlineLevel="0" collapsed="false">
      <c r="A15" s="58" t="s">
        <v>168</v>
      </c>
      <c r="B15" s="66" t="s">
        <v>169</v>
      </c>
      <c r="C15" s="60" t="n">
        <f aca="false">VZZ!D15-VZZ!C15</f>
        <v>0</v>
      </c>
      <c r="D15" s="60" t="n">
        <f aca="false">VZZ!E15-VZZ!D15</f>
        <v>0</v>
      </c>
      <c r="E15" s="60" t="n">
        <f aca="false">VZZ!F15-VZZ!E15</f>
        <v>5078651</v>
      </c>
      <c r="F15" s="60" t="n">
        <f aca="false">VZZ!G15-VZZ!F15</f>
        <v>769325</v>
      </c>
      <c r="G15" s="60" t="n">
        <f aca="false">VZZ!H15-VZZ!G15</f>
        <v>-10788</v>
      </c>
      <c r="H15" s="60" t="n">
        <f aca="false">VZZ!I15-VZZ!H15</f>
        <v>200909</v>
      </c>
      <c r="I15" s="60" t="n">
        <f aca="false">VZZ!J15-VZZ!I15</f>
        <v>987119</v>
      </c>
      <c r="J15" s="60" t="n">
        <f aca="false">VZZ!K15-VZZ!J15</f>
        <v>857609</v>
      </c>
    </row>
    <row r="16" customFormat="false" ht="12.75" hidden="false" customHeight="false" outlineLevel="0" collapsed="false">
      <c r="A16" s="64" t="s">
        <v>12</v>
      </c>
      <c r="B16" s="65" t="s">
        <v>170</v>
      </c>
      <c r="C16" s="36" t="n">
        <f aca="false">VZZ!D16-VZZ!C16</f>
        <v>0</v>
      </c>
      <c r="D16" s="36" t="n">
        <f aca="false">VZZ!E16-VZZ!D16</f>
        <v>0</v>
      </c>
      <c r="E16" s="36" t="n">
        <f aca="false">VZZ!F16-VZZ!E16</f>
        <v>2591573</v>
      </c>
      <c r="F16" s="36" t="n">
        <f aca="false">VZZ!G16-VZZ!F16</f>
        <v>509760</v>
      </c>
      <c r="G16" s="36" t="n">
        <f aca="false">VZZ!H16-VZZ!G16</f>
        <v>-136287</v>
      </c>
      <c r="H16" s="36" t="n">
        <f aca="false">VZZ!I16-VZZ!H16</f>
        <v>-18437</v>
      </c>
      <c r="I16" s="36" t="n">
        <f aca="false">VZZ!J16-VZZ!I16</f>
        <v>297104</v>
      </c>
      <c r="J16" s="36" t="n">
        <f aca="false">VZZ!K16-VZZ!J16</f>
        <v>568395</v>
      </c>
    </row>
    <row r="17" customFormat="false" ht="12.75" hidden="false" customHeight="false" outlineLevel="0" collapsed="false">
      <c r="A17" s="64" t="s">
        <v>14</v>
      </c>
      <c r="B17" s="65" t="s">
        <v>171</v>
      </c>
      <c r="C17" s="36" t="n">
        <f aca="false">VZZ!D17-VZZ!C17</f>
        <v>0</v>
      </c>
      <c r="D17" s="36" t="n">
        <f aca="false">VZZ!E17-VZZ!D17</f>
        <v>0</v>
      </c>
      <c r="E17" s="36" t="n">
        <f aca="false">VZZ!F17-VZZ!E17</f>
        <v>2487078</v>
      </c>
      <c r="F17" s="36" t="n">
        <f aca="false">VZZ!G17-VZZ!F17</f>
        <v>259565</v>
      </c>
      <c r="G17" s="36" t="n">
        <f aca="false">VZZ!H17-VZZ!G17</f>
        <v>125499</v>
      </c>
      <c r="H17" s="36" t="n">
        <f aca="false">VZZ!I17-VZZ!H17</f>
        <v>219346</v>
      </c>
      <c r="I17" s="36" t="n">
        <f aca="false">VZZ!J17-VZZ!I17</f>
        <v>690015</v>
      </c>
      <c r="J17" s="36" t="n">
        <f aca="false">VZZ!K17-VZZ!J17</f>
        <v>289214</v>
      </c>
    </row>
    <row r="18" customFormat="false" ht="12.75" hidden="false" customHeight="false" outlineLevel="0" collapsed="false">
      <c r="A18" s="108" t="s">
        <v>161</v>
      </c>
      <c r="B18" s="62" t="s">
        <v>172</v>
      </c>
      <c r="C18" s="63" t="n">
        <f aca="false">VZZ!D18-VZZ!C18</f>
        <v>0</v>
      </c>
      <c r="D18" s="63" t="n">
        <f aca="false">VZZ!E18-VZZ!D18</f>
        <v>0</v>
      </c>
      <c r="E18" s="63" t="n">
        <f aca="false">VZZ!F18-VZZ!E18</f>
        <v>4623624</v>
      </c>
      <c r="F18" s="63" t="n">
        <f aca="false">VZZ!G18-VZZ!F18</f>
        <v>1859682</v>
      </c>
      <c r="G18" s="63" t="n">
        <f aca="false">VZZ!H18-VZZ!G18</f>
        <v>495943</v>
      </c>
      <c r="H18" s="63" t="n">
        <f aca="false">VZZ!I18-VZZ!H18</f>
        <v>368609</v>
      </c>
      <c r="I18" s="63" t="n">
        <f aca="false">VZZ!J18-VZZ!I18</f>
        <v>23577</v>
      </c>
      <c r="J18" s="63" t="n">
        <f aca="false">VZZ!K18-VZZ!J18</f>
        <v>503814</v>
      </c>
    </row>
    <row r="19" customFormat="false" ht="12.75" hidden="false" customHeight="false" outlineLevel="0" collapsed="false">
      <c r="A19" s="58" t="s">
        <v>50</v>
      </c>
      <c r="B19" s="66" t="s">
        <v>173</v>
      </c>
      <c r="C19" s="60" t="n">
        <f aca="false">VZZ!D19-VZZ!C19</f>
        <v>0</v>
      </c>
      <c r="D19" s="60" t="n">
        <f aca="false">VZZ!E19-VZZ!D19</f>
        <v>0</v>
      </c>
      <c r="E19" s="60" t="n">
        <f aca="false">VZZ!F19-VZZ!E19</f>
        <v>1049770</v>
      </c>
      <c r="F19" s="60" t="n">
        <f aca="false">VZZ!G19-VZZ!F19</f>
        <v>169635</v>
      </c>
      <c r="G19" s="60" t="n">
        <f aca="false">VZZ!H19-VZZ!G19</f>
        <v>112451</v>
      </c>
      <c r="H19" s="60" t="n">
        <f aca="false">VZZ!I19-VZZ!H19</f>
        <v>41844</v>
      </c>
      <c r="I19" s="60" t="n">
        <f aca="false">VZZ!J19-VZZ!I19</f>
        <v>-22844</v>
      </c>
      <c r="J19" s="60" t="n">
        <f aca="false">VZZ!K19-VZZ!J19</f>
        <v>169706</v>
      </c>
    </row>
    <row r="20" customFormat="false" ht="12.75" hidden="false" customHeight="false" outlineLevel="0" collapsed="false">
      <c r="A20" s="64" t="s">
        <v>12</v>
      </c>
      <c r="B20" s="65" t="s">
        <v>174</v>
      </c>
      <c r="C20" s="36" t="n">
        <f aca="false">VZZ!D20-VZZ!C20</f>
        <v>0</v>
      </c>
      <c r="D20" s="36" t="n">
        <f aca="false">VZZ!E20-VZZ!D20</f>
        <v>0</v>
      </c>
      <c r="E20" s="36" t="n">
        <f aca="false">VZZ!F20-VZZ!E20</f>
        <v>774272</v>
      </c>
      <c r="F20" s="36" t="n">
        <f aca="false">VZZ!G20-VZZ!F20</f>
        <v>119860</v>
      </c>
      <c r="G20" s="36" t="n">
        <f aca="false">VZZ!H20-VZZ!G20</f>
        <v>81473</v>
      </c>
      <c r="H20" s="36" t="n">
        <f aca="false">VZZ!I20-VZZ!H20</f>
        <v>38457</v>
      </c>
      <c r="I20" s="36" t="n">
        <f aca="false">VZZ!J20-VZZ!I20</f>
        <v>-28621</v>
      </c>
      <c r="J20" s="36" t="n">
        <f aca="false">VZZ!K20-VZZ!J20</f>
        <v>112193</v>
      </c>
    </row>
    <row r="21" customFormat="false" ht="12.75" hidden="false" customHeight="false" outlineLevel="0" collapsed="false">
      <c r="A21" s="64" t="s">
        <v>14</v>
      </c>
      <c r="B21" s="65" t="s">
        <v>175</v>
      </c>
      <c r="C21" s="36" t="n">
        <f aca="false">VZZ!D21-VZZ!C21</f>
        <v>0</v>
      </c>
      <c r="D21" s="36" t="n">
        <f aca="false">VZZ!E21-VZZ!D21</f>
        <v>0</v>
      </c>
      <c r="E21" s="36" t="n">
        <f aca="false">VZZ!F21-VZZ!E21</f>
        <v>260</v>
      </c>
      <c r="F21" s="36" t="n">
        <f aca="false">VZZ!G21-VZZ!F21</f>
        <v>80</v>
      </c>
      <c r="G21" s="36" t="n">
        <f aca="false">VZZ!H21-VZZ!G21</f>
        <v>-100</v>
      </c>
      <c r="H21" s="36" t="n">
        <f aca="false">VZZ!I21-VZZ!H21</f>
        <v>80</v>
      </c>
      <c r="I21" s="36" t="n">
        <f aca="false">VZZ!J21-VZZ!I21</f>
        <v>40</v>
      </c>
      <c r="J21" s="36" t="n">
        <f aca="false">VZZ!K21-VZZ!J21</f>
        <v>-250</v>
      </c>
    </row>
    <row r="22" customFormat="false" ht="12.75" hidden="false" customHeight="false" outlineLevel="0" collapsed="false">
      <c r="A22" s="64" t="s">
        <v>16</v>
      </c>
      <c r="B22" s="65" t="s">
        <v>176</v>
      </c>
      <c r="C22" s="36" t="n">
        <f aca="false">VZZ!D22-VZZ!C22</f>
        <v>0</v>
      </c>
      <c r="D22" s="36" t="n">
        <f aca="false">VZZ!E22-VZZ!D22</f>
        <v>0</v>
      </c>
      <c r="E22" s="36" t="n">
        <f aca="false">VZZ!F22-VZZ!E22</f>
        <v>263504</v>
      </c>
      <c r="F22" s="36" t="n">
        <f aca="false">VZZ!G22-VZZ!F22</f>
        <v>45548</v>
      </c>
      <c r="G22" s="36" t="n">
        <f aca="false">VZZ!H22-VZZ!G22</f>
        <v>29983</v>
      </c>
      <c r="H22" s="36" t="n">
        <f aca="false">VZZ!I22-VZZ!H22</f>
        <v>3033</v>
      </c>
      <c r="I22" s="36" t="n">
        <f aca="false">VZZ!J22-VZZ!I22</f>
        <v>-1507</v>
      </c>
      <c r="J22" s="36" t="n">
        <f aca="false">VZZ!K22-VZZ!J22</f>
        <v>36444</v>
      </c>
    </row>
    <row r="23" customFormat="false" ht="12.75" hidden="false" customHeight="false" outlineLevel="0" collapsed="false">
      <c r="A23" s="64" t="s">
        <v>18</v>
      </c>
      <c r="B23" s="65" t="s">
        <v>177</v>
      </c>
      <c r="C23" s="36" t="n">
        <f aca="false">VZZ!D23-VZZ!C23</f>
        <v>0</v>
      </c>
      <c r="D23" s="36" t="n">
        <f aca="false">VZZ!E23-VZZ!D23</f>
        <v>0</v>
      </c>
      <c r="E23" s="36" t="n">
        <f aca="false">VZZ!F23-VZZ!E23</f>
        <v>11734</v>
      </c>
      <c r="F23" s="36" t="n">
        <f aca="false">VZZ!G23-VZZ!F23</f>
        <v>4147</v>
      </c>
      <c r="G23" s="36" t="n">
        <f aca="false">VZZ!H23-VZZ!G23</f>
        <v>1095</v>
      </c>
      <c r="H23" s="36" t="n">
        <f aca="false">VZZ!I23-VZZ!H23</f>
        <v>274</v>
      </c>
      <c r="I23" s="36" t="n">
        <f aca="false">VZZ!J23-VZZ!I23</f>
        <v>7244</v>
      </c>
      <c r="J23" s="36" t="n">
        <f aca="false">VZZ!K23-VZZ!J23</f>
        <v>21319</v>
      </c>
    </row>
    <row r="24" customFormat="false" ht="12.75" hidden="false" customHeight="false" outlineLevel="0" collapsed="false">
      <c r="A24" s="58" t="s">
        <v>80</v>
      </c>
      <c r="B24" s="59" t="s">
        <v>178</v>
      </c>
      <c r="C24" s="60" t="n">
        <f aca="false">VZZ!D24-VZZ!C24</f>
        <v>0</v>
      </c>
      <c r="D24" s="60" t="n">
        <f aca="false">VZZ!E24-VZZ!D24</f>
        <v>0</v>
      </c>
      <c r="E24" s="60" t="n">
        <f aca="false">VZZ!F24-VZZ!E24</f>
        <v>32802</v>
      </c>
      <c r="F24" s="60" t="n">
        <f aca="false">VZZ!G24-VZZ!F24</f>
        <v>-2727</v>
      </c>
      <c r="G24" s="60" t="n">
        <f aca="false">VZZ!H24-VZZ!G24</f>
        <v>2529</v>
      </c>
      <c r="H24" s="60" t="n">
        <f aca="false">VZZ!I24-VZZ!H24</f>
        <v>-10230</v>
      </c>
      <c r="I24" s="60" t="n">
        <f aca="false">VZZ!J24-VZZ!I24</f>
        <v>-11391</v>
      </c>
      <c r="J24" s="60" t="n">
        <f aca="false">VZZ!K24-VZZ!J24</f>
        <v>6855</v>
      </c>
    </row>
    <row r="25" customFormat="false" ht="12.75" hidden="false" customHeight="false" outlineLevel="0" collapsed="false">
      <c r="A25" s="58" t="s">
        <v>179</v>
      </c>
      <c r="B25" s="59" t="s">
        <v>180</v>
      </c>
      <c r="C25" s="60" t="n">
        <f aca="false">VZZ!D25-VZZ!C25</f>
        <v>0</v>
      </c>
      <c r="D25" s="60" t="n">
        <f aca="false">VZZ!E25-VZZ!D25</f>
        <v>0</v>
      </c>
      <c r="E25" s="60" t="n">
        <f aca="false">VZZ!F25-VZZ!E25</f>
        <v>872075</v>
      </c>
      <c r="F25" s="60" t="n">
        <f aca="false">VZZ!G25-VZZ!F25</f>
        <v>424903</v>
      </c>
      <c r="G25" s="60" t="n">
        <f aca="false">VZZ!H25-VZZ!G25</f>
        <v>2232</v>
      </c>
      <c r="H25" s="60" t="n">
        <f aca="false">VZZ!I25-VZZ!H25</f>
        <v>172914</v>
      </c>
      <c r="I25" s="60" t="n">
        <f aca="false">VZZ!J25-VZZ!I25</f>
        <v>-183342</v>
      </c>
      <c r="J25" s="60" t="n">
        <f aca="false">VZZ!K25-VZZ!J25</f>
        <v>160264</v>
      </c>
    </row>
    <row r="26" customFormat="false" ht="12.75" hidden="false" customHeight="false" outlineLevel="0" collapsed="false">
      <c r="A26" s="55" t="s">
        <v>181</v>
      </c>
      <c r="B26" s="68" t="s">
        <v>182</v>
      </c>
      <c r="C26" s="57" t="n">
        <f aca="false">VZZ!D26-VZZ!C26</f>
        <v>0</v>
      </c>
      <c r="D26" s="57" t="n">
        <f aca="false">VZZ!E26-VZZ!D26</f>
        <v>0</v>
      </c>
      <c r="E26" s="57" t="n">
        <f aca="false">VZZ!F26-VZZ!E26</f>
        <v>131711</v>
      </c>
      <c r="F26" s="57" t="n">
        <f aca="false">VZZ!G26-VZZ!F26</f>
        <v>-15824</v>
      </c>
      <c r="G26" s="57" t="n">
        <f aca="false">VZZ!H26-VZZ!G26</f>
        <v>30922</v>
      </c>
      <c r="H26" s="57" t="n">
        <f aca="false">VZZ!I26-VZZ!H26</f>
        <v>5071</v>
      </c>
      <c r="I26" s="57" t="n">
        <f aca="false">VZZ!J26-VZZ!I26</f>
        <v>59719</v>
      </c>
      <c r="J26" s="57" t="n">
        <f aca="false">VZZ!K26-VZZ!J26</f>
        <v>10130</v>
      </c>
    </row>
    <row r="27" customFormat="false" ht="12.75" hidden="false" customHeight="false" outlineLevel="0" collapsed="false">
      <c r="A27" s="64" t="s">
        <v>12</v>
      </c>
      <c r="B27" s="65" t="s">
        <v>183</v>
      </c>
      <c r="C27" s="36" t="n">
        <f aca="false">VZZ!D27-VZZ!C27</f>
        <v>0</v>
      </c>
      <c r="D27" s="36" t="n">
        <f aca="false">VZZ!E27-VZZ!D27</f>
        <v>0</v>
      </c>
      <c r="E27" s="36" t="n">
        <f aca="false">VZZ!F27-VZZ!E27</f>
        <v>48451</v>
      </c>
      <c r="F27" s="36" t="n">
        <f aca="false">VZZ!G27-VZZ!F27</f>
        <v>14540</v>
      </c>
      <c r="G27" s="36" t="n">
        <f aca="false">VZZ!H27-VZZ!G27</f>
        <v>-12618</v>
      </c>
      <c r="H27" s="36" t="n">
        <f aca="false">VZZ!I27-VZZ!H27</f>
        <v>24348</v>
      </c>
      <c r="I27" s="36" t="n">
        <f aca="false">VZZ!J27-VZZ!I27</f>
        <v>-35580</v>
      </c>
      <c r="J27" s="36" t="n">
        <f aca="false">VZZ!K27-VZZ!J27</f>
        <v>7512</v>
      </c>
    </row>
    <row r="28" customFormat="false" ht="12.75" hidden="false" customHeight="false" outlineLevel="0" collapsed="false">
      <c r="A28" s="64" t="s">
        <v>14</v>
      </c>
      <c r="B28" s="65" t="s">
        <v>184</v>
      </c>
      <c r="C28" s="36" t="n">
        <f aca="false">VZZ!D28-VZZ!C28</f>
        <v>0</v>
      </c>
      <c r="D28" s="36" t="n">
        <f aca="false">VZZ!E28-VZZ!D28</f>
        <v>0</v>
      </c>
      <c r="E28" s="36" t="n">
        <f aca="false">VZZ!F28-VZZ!E28</f>
        <v>83260</v>
      </c>
      <c r="F28" s="36" t="n">
        <f aca="false">VZZ!G28-VZZ!F28</f>
        <v>-30364</v>
      </c>
      <c r="G28" s="36" t="n">
        <f aca="false">VZZ!H28-VZZ!G28</f>
        <v>43540</v>
      </c>
      <c r="H28" s="36" t="n">
        <f aca="false">VZZ!I28-VZZ!H28</f>
        <v>-19277</v>
      </c>
      <c r="I28" s="36" t="n">
        <f aca="false">VZZ!J28-VZZ!I28</f>
        <v>95299</v>
      </c>
      <c r="J28" s="36" t="n">
        <f aca="false">VZZ!K28-VZZ!J28</f>
        <v>2618</v>
      </c>
    </row>
    <row r="29" customFormat="false" ht="12.75" hidden="false" customHeight="false" outlineLevel="0" collapsed="false">
      <c r="A29" s="58" t="s">
        <v>185</v>
      </c>
      <c r="B29" s="59" t="s">
        <v>186</v>
      </c>
      <c r="C29" s="60" t="n">
        <f aca="false">VZZ!D29-VZZ!C29</f>
        <v>0</v>
      </c>
      <c r="D29" s="60" t="n">
        <f aca="false">VZZ!E29-VZZ!D29</f>
        <v>0</v>
      </c>
      <c r="E29" s="60" t="n">
        <f aca="false">VZZ!F29-VZZ!E29</f>
        <v>133610</v>
      </c>
      <c r="F29" s="60" t="n">
        <f aca="false">VZZ!G29-VZZ!F29</f>
        <v>25829</v>
      </c>
      <c r="G29" s="60" t="n">
        <f aca="false">VZZ!H29-VZZ!G29</f>
        <v>45269</v>
      </c>
      <c r="H29" s="60" t="n">
        <f aca="false">VZZ!I29-VZZ!H29</f>
        <v>19340</v>
      </c>
      <c r="I29" s="60" t="n">
        <f aca="false">VZZ!J29-VZZ!I29</f>
        <v>26152</v>
      </c>
      <c r="J29" s="60" t="n">
        <f aca="false">VZZ!K29-VZZ!J29</f>
        <v>108694</v>
      </c>
    </row>
    <row r="30" customFormat="false" ht="12.75" hidden="false" customHeight="false" outlineLevel="0" collapsed="false">
      <c r="A30" s="64" t="s">
        <v>12</v>
      </c>
      <c r="B30" s="65" t="s">
        <v>187</v>
      </c>
      <c r="C30" s="36" t="n">
        <f aca="false">VZZ!D30-VZZ!C30</f>
        <v>0</v>
      </c>
      <c r="D30" s="36" t="n">
        <f aca="false">VZZ!E30-VZZ!D30</f>
        <v>0</v>
      </c>
      <c r="E30" s="36" t="n">
        <f aca="false">VZZ!F30-VZZ!E30</f>
        <v>42849</v>
      </c>
      <c r="F30" s="36" t="n">
        <f aca="false">VZZ!G30-VZZ!F30</f>
        <v>54660</v>
      </c>
      <c r="G30" s="36" t="n">
        <f aca="false">VZZ!H30-VZZ!G30</f>
        <v>-17966</v>
      </c>
      <c r="H30" s="36" t="n">
        <f aca="false">VZZ!I30-VZZ!H30</f>
        <v>8838</v>
      </c>
      <c r="I30" s="36" t="n">
        <f aca="false">VZZ!J30-VZZ!I30</f>
        <v>-68466</v>
      </c>
      <c r="J30" s="36" t="n">
        <f aca="false">VZZ!K30-VZZ!J30</f>
        <v>53820</v>
      </c>
    </row>
    <row r="31" customFormat="false" ht="12.75" hidden="false" customHeight="false" outlineLevel="0" collapsed="false">
      <c r="A31" s="64" t="s">
        <v>14</v>
      </c>
      <c r="B31" s="65" t="s">
        <v>188</v>
      </c>
      <c r="C31" s="36" t="n">
        <f aca="false">VZZ!D31-VZZ!C31</f>
        <v>0</v>
      </c>
      <c r="D31" s="36" t="n">
        <f aca="false">VZZ!E31-VZZ!D31</f>
        <v>0</v>
      </c>
      <c r="E31" s="36" t="n">
        <f aca="false">VZZ!F31-VZZ!E31</f>
        <v>90761</v>
      </c>
      <c r="F31" s="36" t="n">
        <f aca="false">VZZ!G31-VZZ!F31</f>
        <v>-28831</v>
      </c>
      <c r="G31" s="36" t="n">
        <f aca="false">VZZ!H31-VZZ!G31</f>
        <v>63235</v>
      </c>
      <c r="H31" s="36" t="n">
        <f aca="false">VZZ!I31-VZZ!H31</f>
        <v>10502</v>
      </c>
      <c r="I31" s="36" t="n">
        <f aca="false">VZZ!J31-VZZ!I31</f>
        <v>94618</v>
      </c>
      <c r="J31" s="36" t="n">
        <f aca="false">VZZ!K31-VZZ!J31</f>
        <v>54874</v>
      </c>
    </row>
    <row r="32" customFormat="false" ht="12.75" hidden="false" customHeight="false" outlineLevel="0" collapsed="false">
      <c r="A32" s="58" t="s">
        <v>189</v>
      </c>
      <c r="B32" s="59" t="s">
        <v>190</v>
      </c>
      <c r="C32" s="60" t="n">
        <f aca="false">VZZ!D32-VZZ!C32</f>
        <v>0</v>
      </c>
      <c r="D32" s="60" t="n">
        <f aca="false">VZZ!E32-VZZ!D32</f>
        <v>0</v>
      </c>
      <c r="E32" s="60" t="n">
        <f aca="false">VZZ!F32-VZZ!E32</f>
        <v>41258</v>
      </c>
      <c r="F32" s="60" t="n">
        <f aca="false">VZZ!G32-VZZ!F32</f>
        <v>137171</v>
      </c>
      <c r="G32" s="60" t="n">
        <f aca="false">VZZ!H32-VZZ!G32</f>
        <v>-374463</v>
      </c>
      <c r="H32" s="60" t="n">
        <f aca="false">VZZ!I32-VZZ!H32</f>
        <v>-64719</v>
      </c>
      <c r="I32" s="60" t="n">
        <f aca="false">VZZ!J32-VZZ!I32</f>
        <v>198698</v>
      </c>
      <c r="J32" s="60" t="n">
        <f aca="false">VZZ!K32-VZZ!J32</f>
        <v>-159314</v>
      </c>
    </row>
    <row r="33" customFormat="false" ht="12.75" hidden="false" customHeight="false" outlineLevel="0" collapsed="false">
      <c r="A33" s="69"/>
      <c r="B33" s="65" t="s">
        <v>191</v>
      </c>
      <c r="C33" s="36" t="n">
        <f aca="false">VZZ!D33-VZZ!C33</f>
        <v>0</v>
      </c>
      <c r="D33" s="36" t="n">
        <f aca="false">VZZ!E33-VZZ!D33</f>
        <v>0</v>
      </c>
      <c r="E33" s="36" t="n">
        <f aca="false">VZZ!F33-VZZ!E33</f>
        <v>0</v>
      </c>
      <c r="F33" s="36" t="n">
        <f aca="false">VZZ!G33-VZZ!F33</f>
        <v>0</v>
      </c>
      <c r="G33" s="36" t="n">
        <f aca="false">VZZ!H33-VZZ!G33</f>
        <v>0</v>
      </c>
      <c r="H33" s="36" t="n">
        <f aca="false">VZZ!I33-VZZ!H33</f>
        <v>0</v>
      </c>
      <c r="I33" s="36" t="n">
        <f aca="false">VZZ!J33-VZZ!I33</f>
        <v>0</v>
      </c>
      <c r="J33" s="36" t="n">
        <f aca="false">VZZ!K33-VZZ!J33</f>
        <v>0</v>
      </c>
    </row>
    <row r="34" customFormat="false" ht="12.75" hidden="false" customHeight="false" outlineLevel="0" collapsed="false">
      <c r="A34" s="55" t="s">
        <v>192</v>
      </c>
      <c r="B34" s="68" t="s">
        <v>193</v>
      </c>
      <c r="C34" s="57" t="n">
        <f aca="false">VZZ!D34-VZZ!C34</f>
        <v>0</v>
      </c>
      <c r="D34" s="57" t="n">
        <f aca="false">VZZ!E34-VZZ!D34</f>
        <v>0</v>
      </c>
      <c r="E34" s="57" t="n">
        <f aca="false">VZZ!F34-VZZ!E34</f>
        <v>163740</v>
      </c>
      <c r="F34" s="57" t="n">
        <f aca="false">VZZ!G34-VZZ!F34</f>
        <v>-87827</v>
      </c>
      <c r="G34" s="57" t="n">
        <f aca="false">VZZ!H34-VZZ!G34</f>
        <v>-19436</v>
      </c>
      <c r="H34" s="57" t="n">
        <f aca="false">VZZ!I34-VZZ!H34</f>
        <v>44959</v>
      </c>
      <c r="I34" s="57" t="n">
        <f aca="false">VZZ!J34-VZZ!I34</f>
        <v>72</v>
      </c>
      <c r="J34" s="57" t="n">
        <f aca="false">VZZ!K34-VZZ!J34</f>
        <v>-14808</v>
      </c>
    </row>
    <row r="35" customFormat="false" ht="12.75" hidden="false" customHeight="false" outlineLevel="0" collapsed="false">
      <c r="A35" s="58" t="s">
        <v>194</v>
      </c>
      <c r="B35" s="59" t="s">
        <v>195</v>
      </c>
      <c r="C35" s="60" t="n">
        <f aca="false">VZZ!D35-VZZ!C35</f>
        <v>0</v>
      </c>
      <c r="D35" s="60" t="n">
        <f aca="false">VZZ!E35-VZZ!D35</f>
        <v>0</v>
      </c>
      <c r="E35" s="60" t="n">
        <f aca="false">VZZ!F35-VZZ!E35</f>
        <v>131493</v>
      </c>
      <c r="F35" s="60" t="n">
        <f aca="false">VZZ!G35-VZZ!F35</f>
        <v>20111</v>
      </c>
      <c r="G35" s="60" t="n">
        <f aca="false">VZZ!H35-VZZ!G35</f>
        <v>192784</v>
      </c>
      <c r="H35" s="60" t="n">
        <f aca="false">VZZ!I35-VZZ!H35</f>
        <v>-198106</v>
      </c>
      <c r="I35" s="60" t="n">
        <f aca="false">VZZ!J35-VZZ!I35</f>
        <v>32096</v>
      </c>
      <c r="J35" s="60" t="n">
        <f aca="false">VZZ!K35-VZZ!J35</f>
        <v>3256</v>
      </c>
    </row>
    <row r="36" customFormat="false" ht="12.75" hidden="false" customHeight="false" outlineLevel="0" collapsed="false">
      <c r="A36" s="55" t="s">
        <v>196</v>
      </c>
      <c r="B36" s="68" t="s">
        <v>197</v>
      </c>
      <c r="C36" s="57" t="n">
        <f aca="false">VZZ!D36-VZZ!C36</f>
        <v>0</v>
      </c>
      <c r="D36" s="57" t="n">
        <f aca="false">VZZ!E36-VZZ!D36</f>
        <v>0</v>
      </c>
      <c r="E36" s="57" t="n">
        <f aca="false">VZZ!F36-VZZ!E36</f>
        <v>0</v>
      </c>
      <c r="F36" s="57" t="n">
        <f aca="false">VZZ!G36-VZZ!F36</f>
        <v>0</v>
      </c>
      <c r="G36" s="57" t="n">
        <f aca="false">VZZ!H36-VZZ!G36</f>
        <v>0</v>
      </c>
      <c r="H36" s="57" t="n">
        <f aca="false">VZZ!I36-VZZ!H36</f>
        <v>0</v>
      </c>
      <c r="I36" s="57" t="n">
        <f aca="false">VZZ!J36-VZZ!I36</f>
        <v>0</v>
      </c>
      <c r="J36" s="57" t="n">
        <f aca="false">VZZ!K36-VZZ!J36</f>
        <v>0</v>
      </c>
    </row>
    <row r="37" customFormat="false" ht="12.75" hidden="false" customHeight="false" outlineLevel="0" collapsed="false">
      <c r="A37" s="58" t="s">
        <v>157</v>
      </c>
      <c r="B37" s="59" t="s">
        <v>198</v>
      </c>
      <c r="C37" s="60" t="n">
        <f aca="false">VZZ!D37-VZZ!C37</f>
        <v>0</v>
      </c>
      <c r="D37" s="60" t="n">
        <f aca="false">VZZ!E37-VZZ!D37</f>
        <v>0</v>
      </c>
      <c r="E37" s="60" t="n">
        <f aca="false">VZZ!F37-VZZ!E37</f>
        <v>0</v>
      </c>
      <c r="F37" s="60" t="n">
        <f aca="false">VZZ!G37-VZZ!F37</f>
        <v>0</v>
      </c>
      <c r="G37" s="60" t="n">
        <f aca="false">VZZ!H37-VZZ!G37</f>
        <v>0</v>
      </c>
      <c r="H37" s="60" t="n">
        <f aca="false">VZZ!I37-VZZ!H37</f>
        <v>0</v>
      </c>
      <c r="I37" s="60" t="n">
        <f aca="false">VZZ!J37-VZZ!I37</f>
        <v>0</v>
      </c>
      <c r="J37" s="60" t="n">
        <f aca="false">VZZ!K37-VZZ!J37</f>
        <v>0</v>
      </c>
    </row>
    <row r="38" customFormat="false" ht="12.75" hidden="false" customHeight="false" outlineLevel="0" collapsed="false">
      <c r="A38" s="62" t="s">
        <v>199</v>
      </c>
      <c r="B38" s="70" t="s">
        <v>200</v>
      </c>
      <c r="C38" s="63" t="n">
        <f aca="false">VZZ!D38-VZZ!C38</f>
        <v>0</v>
      </c>
      <c r="D38" s="63" t="n">
        <f aca="false">VZZ!E38-VZZ!D38</f>
        <v>0</v>
      </c>
      <c r="E38" s="63" t="n">
        <f aca="false">VZZ!F38-VZZ!E38</f>
        <v>2658067</v>
      </c>
      <c r="F38" s="63" t="n">
        <f aca="false">VZZ!G38-VZZ!F38</f>
        <v>981109</v>
      </c>
      <c r="G38" s="63" t="n">
        <f aca="false">VZZ!H38-VZZ!G38</f>
        <v>526627</v>
      </c>
      <c r="H38" s="63" t="n">
        <f aca="false">VZZ!I38-VZZ!H38</f>
        <v>457596</v>
      </c>
      <c r="I38" s="63" t="n">
        <f aca="false">VZZ!J38-VZZ!I38</f>
        <v>43999</v>
      </c>
      <c r="J38" s="63" t="n">
        <f aca="false">VZZ!K38-VZZ!J38</f>
        <v>209675</v>
      </c>
    </row>
    <row r="39" customFormat="false" ht="12.75" hidden="false" customHeight="false" outlineLevel="0" collapsed="false">
      <c r="A39" s="55" t="s">
        <v>201</v>
      </c>
      <c r="B39" s="68" t="s">
        <v>202</v>
      </c>
      <c r="C39" s="57" t="n">
        <f aca="false">VZZ!D39-VZZ!C39</f>
        <v>0</v>
      </c>
      <c r="D39" s="57" t="n">
        <f aca="false">VZZ!E39-VZZ!D39</f>
        <v>0</v>
      </c>
      <c r="E39" s="57" t="n">
        <f aca="false">VZZ!F39-VZZ!E39</f>
        <v>762919</v>
      </c>
      <c r="F39" s="57" t="n">
        <f aca="false">VZZ!G39-VZZ!F39</f>
        <v>-135199</v>
      </c>
      <c r="G39" s="57" t="n">
        <f aca="false">VZZ!H39-VZZ!G39</f>
        <v>-627681</v>
      </c>
      <c r="H39" s="57" t="n">
        <f aca="false">VZZ!I39-VZZ!H39</f>
        <v>21491</v>
      </c>
      <c r="I39" s="57" t="n">
        <f aca="false">VZZ!J39-VZZ!I39</f>
        <v>-21530</v>
      </c>
      <c r="J39" s="57" t="n">
        <f aca="false">VZZ!K39-VZZ!J39</f>
        <v>0</v>
      </c>
    </row>
    <row r="40" customFormat="false" ht="12.75" hidden="false" customHeight="false" outlineLevel="0" collapsed="false">
      <c r="A40" s="58" t="s">
        <v>203</v>
      </c>
      <c r="B40" s="59" t="s">
        <v>204</v>
      </c>
      <c r="C40" s="60" t="n">
        <f aca="false">VZZ!D40-VZZ!C40</f>
        <v>0</v>
      </c>
      <c r="D40" s="60" t="n">
        <f aca="false">VZZ!E40-VZZ!D40</f>
        <v>0</v>
      </c>
      <c r="E40" s="60" t="n">
        <f aca="false">VZZ!F40-VZZ!E40</f>
        <v>762557</v>
      </c>
      <c r="F40" s="60" t="n">
        <f aca="false">VZZ!G40-VZZ!F40</f>
        <v>-134837</v>
      </c>
      <c r="G40" s="60" t="n">
        <f aca="false">VZZ!H40-VZZ!G40</f>
        <v>-626431</v>
      </c>
      <c r="H40" s="60" t="n">
        <f aca="false">VZZ!I40-VZZ!H40</f>
        <v>29223</v>
      </c>
      <c r="I40" s="60" t="n">
        <f aca="false">VZZ!J40-VZZ!I40</f>
        <v>-30512</v>
      </c>
      <c r="J40" s="60" t="n">
        <f aca="false">VZZ!K40-VZZ!J40</f>
        <v>0</v>
      </c>
    </row>
    <row r="41" customFormat="false" ht="12.75" hidden="false" customHeight="false" outlineLevel="0" collapsed="false">
      <c r="A41" s="55" t="s">
        <v>205</v>
      </c>
      <c r="B41" s="56" t="s">
        <v>206</v>
      </c>
      <c r="C41" s="57" t="n">
        <f aca="false">VZZ!D41-VZZ!C41</f>
        <v>0</v>
      </c>
      <c r="D41" s="57" t="n">
        <f aca="false">VZZ!E41-VZZ!D41</f>
        <v>0</v>
      </c>
      <c r="E41" s="57" t="n">
        <f aca="false">VZZ!F41-VZZ!E41</f>
        <v>0</v>
      </c>
      <c r="F41" s="57" t="n">
        <f aca="false">VZZ!G41-VZZ!F41</f>
        <v>0</v>
      </c>
      <c r="G41" s="57" t="n">
        <f aca="false">VZZ!H41-VZZ!G41</f>
        <v>0</v>
      </c>
      <c r="H41" s="57" t="n">
        <f aca="false">VZZ!I41-VZZ!H41</f>
        <v>0</v>
      </c>
      <c r="I41" s="57" t="n">
        <f aca="false">VZZ!J41-VZZ!I41</f>
        <v>0</v>
      </c>
      <c r="J41" s="57" t="n">
        <f aca="false">VZZ!K41-VZZ!J41</f>
        <v>0</v>
      </c>
    </row>
    <row r="42" customFormat="false" ht="12.75" hidden="false" customHeight="false" outlineLevel="0" collapsed="false">
      <c r="A42" s="64" t="s">
        <v>12</v>
      </c>
      <c r="B42" s="65" t="s">
        <v>207</v>
      </c>
      <c r="C42" s="36" t="n">
        <f aca="false">VZZ!D42-VZZ!C42</f>
        <v>0</v>
      </c>
      <c r="D42" s="36" t="n">
        <f aca="false">VZZ!E42-VZZ!D42</f>
        <v>0</v>
      </c>
      <c r="E42" s="36" t="n">
        <f aca="false">VZZ!F42-VZZ!E42</f>
        <v>0</v>
      </c>
      <c r="F42" s="36" t="n">
        <f aca="false">VZZ!G42-VZZ!F42</f>
        <v>0</v>
      </c>
      <c r="G42" s="36" t="n">
        <f aca="false">VZZ!H42-VZZ!G42</f>
        <v>0</v>
      </c>
      <c r="H42" s="36" t="n">
        <f aca="false">VZZ!I42-VZZ!H42</f>
        <v>0</v>
      </c>
      <c r="I42" s="36" t="n">
        <f aca="false">VZZ!J42-VZZ!I42</f>
        <v>0</v>
      </c>
      <c r="J42" s="36" t="n">
        <f aca="false">VZZ!K42-VZZ!J42</f>
        <v>0</v>
      </c>
    </row>
    <row r="43" customFormat="false" ht="12.75" hidden="false" customHeight="false" outlineLevel="0" collapsed="false">
      <c r="A43" s="64"/>
      <c r="B43" s="65" t="s">
        <v>208</v>
      </c>
      <c r="C43" s="36" t="n">
        <f aca="false">VZZ!D43-VZZ!C43</f>
        <v>0</v>
      </c>
      <c r="D43" s="36" t="n">
        <f aca="false">VZZ!E43-VZZ!D43</f>
        <v>0</v>
      </c>
      <c r="E43" s="36" t="n">
        <f aca="false">VZZ!F43-VZZ!E43</f>
        <v>0</v>
      </c>
      <c r="F43" s="36" t="n">
        <f aca="false">VZZ!G43-VZZ!F43</f>
        <v>0</v>
      </c>
      <c r="G43" s="36" t="n">
        <f aca="false">VZZ!H43-VZZ!G43</f>
        <v>0</v>
      </c>
      <c r="H43" s="36" t="n">
        <f aca="false">VZZ!I43-VZZ!H43</f>
        <v>0</v>
      </c>
      <c r="I43" s="36" t="n">
        <f aca="false">VZZ!J43-VZZ!I43</f>
        <v>0</v>
      </c>
      <c r="J43" s="36" t="n">
        <f aca="false">VZZ!K43-VZZ!J43</f>
        <v>0</v>
      </c>
    </row>
    <row r="44" customFormat="false" ht="12.75" hidden="false" customHeight="false" outlineLevel="0" collapsed="false">
      <c r="A44" s="64" t="s">
        <v>14</v>
      </c>
      <c r="B44" s="65" t="s">
        <v>209</v>
      </c>
      <c r="C44" s="36" t="n">
        <f aca="false">VZZ!D44-VZZ!C44</f>
        <v>0</v>
      </c>
      <c r="D44" s="36" t="n">
        <f aca="false">VZZ!E44-VZZ!D44</f>
        <v>0</v>
      </c>
      <c r="E44" s="36" t="n">
        <f aca="false">VZZ!F44-VZZ!E44</f>
        <v>0</v>
      </c>
      <c r="F44" s="36" t="n">
        <f aca="false">VZZ!G44-VZZ!F44</f>
        <v>0</v>
      </c>
      <c r="G44" s="36" t="n">
        <f aca="false">VZZ!H44-VZZ!G44</f>
        <v>0</v>
      </c>
      <c r="H44" s="36" t="n">
        <f aca="false">VZZ!I44-VZZ!H44</f>
        <v>0</v>
      </c>
      <c r="I44" s="36" t="n">
        <f aca="false">VZZ!J44-VZZ!I44</f>
        <v>0</v>
      </c>
      <c r="J44" s="36" t="n">
        <f aca="false">VZZ!K44-VZZ!J44</f>
        <v>0</v>
      </c>
    </row>
    <row r="45" customFormat="false" ht="12.75" hidden="false" customHeight="false" outlineLevel="0" collapsed="false">
      <c r="A45" s="64" t="s">
        <v>16</v>
      </c>
      <c r="B45" s="65" t="s">
        <v>210</v>
      </c>
      <c r="C45" s="36" t="n">
        <f aca="false">VZZ!D45-VZZ!C45</f>
        <v>0</v>
      </c>
      <c r="D45" s="36" t="n">
        <f aca="false">VZZ!E45-VZZ!D45</f>
        <v>0</v>
      </c>
      <c r="E45" s="36" t="n">
        <f aca="false">VZZ!F45-VZZ!E45</f>
        <v>0</v>
      </c>
      <c r="F45" s="36" t="n">
        <f aca="false">VZZ!G45-VZZ!F45</f>
        <v>0</v>
      </c>
      <c r="G45" s="36" t="n">
        <f aca="false">VZZ!H45-VZZ!G45</f>
        <v>0</v>
      </c>
      <c r="H45" s="36" t="n">
        <f aca="false">VZZ!I45-VZZ!H45</f>
        <v>0</v>
      </c>
      <c r="I45" s="36" t="n">
        <f aca="false">VZZ!J45-VZZ!I45</f>
        <v>0</v>
      </c>
      <c r="J45" s="36" t="n">
        <f aca="false">VZZ!K45-VZZ!J45</f>
        <v>0</v>
      </c>
    </row>
    <row r="46" customFormat="false" ht="12.75" hidden="false" customHeight="false" outlineLevel="0" collapsed="false">
      <c r="A46" s="55" t="s">
        <v>211</v>
      </c>
      <c r="B46" s="68" t="s">
        <v>212</v>
      </c>
      <c r="C46" s="57" t="n">
        <f aca="false">VZZ!D46-VZZ!C46</f>
        <v>0</v>
      </c>
      <c r="D46" s="57" t="n">
        <f aca="false">VZZ!E46-VZZ!D46</f>
        <v>0</v>
      </c>
      <c r="E46" s="57" t="n">
        <f aca="false">VZZ!F46-VZZ!E46</f>
        <v>2610</v>
      </c>
      <c r="F46" s="57" t="n">
        <f aca="false">VZZ!G46-VZZ!F46</f>
        <v>-192</v>
      </c>
      <c r="G46" s="57" t="n">
        <f aca="false">VZZ!H46-VZZ!G46</f>
        <v>-2418</v>
      </c>
      <c r="H46" s="57" t="n">
        <f aca="false">VZZ!I46-VZZ!H46</f>
        <v>0</v>
      </c>
      <c r="I46" s="57" t="n">
        <f aca="false">VZZ!J46-VZZ!I46</f>
        <v>0</v>
      </c>
      <c r="J46" s="57" t="n">
        <f aca="false">VZZ!K46-VZZ!J46</f>
        <v>0</v>
      </c>
    </row>
    <row r="47" customFormat="false" ht="12.75" hidden="false" customHeight="false" outlineLevel="0" collapsed="false">
      <c r="A47" s="58" t="s">
        <v>213</v>
      </c>
      <c r="B47" s="59" t="s">
        <v>214</v>
      </c>
      <c r="C47" s="60" t="n">
        <f aca="false">VZZ!D47-VZZ!C47</f>
        <v>0</v>
      </c>
      <c r="D47" s="60" t="n">
        <f aca="false">VZZ!E47-VZZ!D47</f>
        <v>0</v>
      </c>
      <c r="E47" s="60" t="n">
        <f aca="false">VZZ!F47-VZZ!E47</f>
        <v>0</v>
      </c>
      <c r="F47" s="60" t="n">
        <f aca="false">VZZ!G47-VZZ!F47</f>
        <v>0</v>
      </c>
      <c r="G47" s="60" t="n">
        <f aca="false">VZZ!H47-VZZ!G47</f>
        <v>0</v>
      </c>
      <c r="H47" s="60" t="n">
        <f aca="false">VZZ!I47-VZZ!H47</f>
        <v>0</v>
      </c>
      <c r="I47" s="60" t="n">
        <f aca="false">VZZ!J47-VZZ!I47</f>
        <v>0</v>
      </c>
      <c r="J47" s="60" t="n">
        <f aca="false">VZZ!K47-VZZ!J47</f>
        <v>0</v>
      </c>
    </row>
    <row r="48" customFormat="false" ht="12.75" hidden="false" customHeight="false" outlineLevel="0" collapsed="false">
      <c r="A48" s="55" t="s">
        <v>215</v>
      </c>
      <c r="B48" s="68" t="s">
        <v>216</v>
      </c>
      <c r="C48" s="57" t="n">
        <f aca="false">VZZ!D48-VZZ!C48</f>
        <v>0</v>
      </c>
      <c r="D48" s="57" t="n">
        <f aca="false">VZZ!E48-VZZ!D48</f>
        <v>0</v>
      </c>
      <c r="E48" s="57" t="n">
        <f aca="false">VZZ!F48-VZZ!E48</f>
        <v>0</v>
      </c>
      <c r="F48" s="57" t="n">
        <f aca="false">VZZ!G48-VZZ!F48</f>
        <v>0</v>
      </c>
      <c r="G48" s="57" t="n">
        <f aca="false">VZZ!H48-VZZ!G48</f>
        <v>0</v>
      </c>
      <c r="H48" s="57" t="n">
        <f aca="false">VZZ!I48-VZZ!H48</f>
        <v>0</v>
      </c>
      <c r="I48" s="57" t="n">
        <f aca="false">VZZ!J48-VZZ!I48</f>
        <v>4959</v>
      </c>
      <c r="J48" s="57" t="n">
        <f aca="false">VZZ!K48-VZZ!J48</f>
        <v>17410</v>
      </c>
    </row>
    <row r="49" customFormat="false" ht="12.75" hidden="false" customHeight="false" outlineLevel="0" collapsed="false">
      <c r="A49" s="58" t="s">
        <v>217</v>
      </c>
      <c r="B49" s="59" t="s">
        <v>218</v>
      </c>
      <c r="C49" s="60" t="n">
        <f aca="false">VZZ!D49-VZZ!C49</f>
        <v>0</v>
      </c>
      <c r="D49" s="60" t="n">
        <f aca="false">VZZ!E49-VZZ!D49</f>
        <v>0</v>
      </c>
      <c r="E49" s="60" t="n">
        <f aca="false">VZZ!F49-VZZ!E49</f>
        <v>0</v>
      </c>
      <c r="F49" s="60" t="n">
        <f aca="false">VZZ!G49-VZZ!F49</f>
        <v>0</v>
      </c>
      <c r="G49" s="60" t="n">
        <f aca="false">VZZ!H49-VZZ!G49</f>
        <v>0</v>
      </c>
      <c r="H49" s="60" t="n">
        <f aca="false">VZZ!I49-VZZ!H49</f>
        <v>0</v>
      </c>
      <c r="I49" s="60" t="n">
        <f aca="false">VZZ!J49-VZZ!I49</f>
        <v>7797</v>
      </c>
      <c r="J49" s="60" t="n">
        <f aca="false">VZZ!K49-VZZ!J49</f>
        <v>68213</v>
      </c>
    </row>
    <row r="50" customFormat="false" ht="12.75" hidden="false" customHeight="false" outlineLevel="0" collapsed="false">
      <c r="A50" s="58" t="s">
        <v>219</v>
      </c>
      <c r="B50" s="59" t="s">
        <v>220</v>
      </c>
      <c r="C50" s="60" t="n">
        <f aca="false">VZZ!D50-VZZ!C50</f>
        <v>0</v>
      </c>
      <c r="D50" s="60" t="n">
        <f aca="false">VZZ!E50-VZZ!D50</f>
        <v>0</v>
      </c>
      <c r="E50" s="60" t="n">
        <f aca="false">VZZ!F50-VZZ!E50</f>
        <v>-5727</v>
      </c>
      <c r="F50" s="60" t="n">
        <f aca="false">VZZ!G50-VZZ!F50</f>
        <v>1428</v>
      </c>
      <c r="G50" s="60" t="n">
        <f aca="false">VZZ!H50-VZZ!G50</f>
        <v>426</v>
      </c>
      <c r="H50" s="60" t="n">
        <f aca="false">VZZ!I50-VZZ!H50</f>
        <v>3175</v>
      </c>
      <c r="I50" s="60" t="n">
        <f aca="false">VZZ!J50-VZZ!I50</f>
        <v>2891</v>
      </c>
      <c r="J50" s="60" t="n">
        <f aca="false">VZZ!K50-VZZ!J50</f>
        <v>140094</v>
      </c>
    </row>
    <row r="51" customFormat="false" ht="12.75" hidden="false" customHeight="false" outlineLevel="0" collapsed="false">
      <c r="A51" s="55" t="s">
        <v>221</v>
      </c>
      <c r="B51" s="68" t="s">
        <v>222</v>
      </c>
      <c r="C51" s="57" t="n">
        <f aca="false">VZZ!D51-VZZ!C51</f>
        <v>0</v>
      </c>
      <c r="D51" s="57" t="n">
        <f aca="false">VZZ!E51-VZZ!D51</f>
        <v>0</v>
      </c>
      <c r="E51" s="57" t="n">
        <f aca="false">VZZ!F51-VZZ!E51</f>
        <v>14326</v>
      </c>
      <c r="F51" s="57" t="n">
        <f aca="false">VZZ!G51-VZZ!F51</f>
        <v>-13487</v>
      </c>
      <c r="G51" s="57" t="n">
        <f aca="false">VZZ!H51-VZZ!G51</f>
        <v>-377</v>
      </c>
      <c r="H51" s="57" t="n">
        <f aca="false">VZZ!I51-VZZ!H51</f>
        <v>218</v>
      </c>
      <c r="I51" s="57" t="n">
        <f aca="false">VZZ!J51-VZZ!I51</f>
        <v>221</v>
      </c>
      <c r="J51" s="57" t="n">
        <f aca="false">VZZ!K51-VZZ!J51</f>
        <v>388</v>
      </c>
    </row>
    <row r="52" customFormat="false" ht="12.75" hidden="false" customHeight="false" outlineLevel="0" collapsed="false">
      <c r="A52" s="58" t="s">
        <v>223</v>
      </c>
      <c r="B52" s="59" t="s">
        <v>224</v>
      </c>
      <c r="C52" s="60" t="n">
        <f aca="false">VZZ!D52-VZZ!C52</f>
        <v>0</v>
      </c>
      <c r="D52" s="60" t="n">
        <f aca="false">VZZ!E52-VZZ!D52</f>
        <v>0</v>
      </c>
      <c r="E52" s="60" t="n">
        <f aca="false">VZZ!F52-VZZ!E52</f>
        <v>248648</v>
      </c>
      <c r="F52" s="60" t="n">
        <f aca="false">VZZ!G52-VZZ!F52</f>
        <v>-18598</v>
      </c>
      <c r="G52" s="60" t="n">
        <f aca="false">VZZ!H52-VZZ!G52</f>
        <v>-42301</v>
      </c>
      <c r="H52" s="60" t="n">
        <f aca="false">VZZ!I52-VZZ!H52</f>
        <v>-135265</v>
      </c>
      <c r="I52" s="60" t="n">
        <f aca="false">VZZ!J52-VZZ!I52</f>
        <v>8468</v>
      </c>
      <c r="J52" s="60" t="n">
        <f aca="false">VZZ!K52-VZZ!J52</f>
        <v>24124</v>
      </c>
    </row>
    <row r="53" customFormat="false" ht="12.75" hidden="false" customHeight="false" outlineLevel="0" collapsed="false">
      <c r="A53" s="55" t="s">
        <v>225</v>
      </c>
      <c r="B53" s="68" t="s">
        <v>226</v>
      </c>
      <c r="C53" s="57" t="n">
        <f aca="false">VZZ!D53-VZZ!C53</f>
        <v>0</v>
      </c>
      <c r="D53" s="57" t="n">
        <f aca="false">VZZ!E53-VZZ!D53</f>
        <v>0</v>
      </c>
      <c r="E53" s="57" t="n">
        <f aca="false">VZZ!F53-VZZ!E53</f>
        <v>72398</v>
      </c>
      <c r="F53" s="57" t="n">
        <f aca="false">VZZ!G53-VZZ!F53</f>
        <v>-26917</v>
      </c>
      <c r="G53" s="57" t="n">
        <f aca="false">VZZ!H53-VZZ!G53</f>
        <v>-5977</v>
      </c>
      <c r="H53" s="57" t="n">
        <f aca="false">VZZ!I53-VZZ!H53</f>
        <v>-1087</v>
      </c>
      <c r="I53" s="57" t="n">
        <f aca="false">VZZ!J53-VZZ!I53</f>
        <v>8398</v>
      </c>
      <c r="J53" s="57" t="n">
        <f aca="false">VZZ!K53-VZZ!J53</f>
        <v>45472</v>
      </c>
    </row>
    <row r="54" customFormat="false" ht="12.75" hidden="false" customHeight="false" outlineLevel="0" collapsed="false">
      <c r="A54" s="58" t="s">
        <v>227</v>
      </c>
      <c r="B54" s="59" t="s">
        <v>228</v>
      </c>
      <c r="C54" s="60" t="n">
        <f aca="false">VZZ!D54-VZZ!C54</f>
        <v>0</v>
      </c>
      <c r="D54" s="60" t="n">
        <f aca="false">VZZ!E54-VZZ!D54</f>
        <v>0</v>
      </c>
      <c r="E54" s="60" t="n">
        <f aca="false">VZZ!F54-VZZ!E54</f>
        <v>94435</v>
      </c>
      <c r="F54" s="60" t="n">
        <f aca="false">VZZ!G54-VZZ!F54</f>
        <v>-7534</v>
      </c>
      <c r="G54" s="60" t="n">
        <f aca="false">VZZ!H54-VZZ!G54</f>
        <v>-9</v>
      </c>
      <c r="H54" s="60" t="n">
        <f aca="false">VZZ!I54-VZZ!H54</f>
        <v>13741</v>
      </c>
      <c r="I54" s="60" t="n">
        <f aca="false">VZZ!J54-VZZ!I54</f>
        <v>-43325</v>
      </c>
      <c r="J54" s="60" t="n">
        <f aca="false">VZZ!K54-VZZ!J54</f>
        <v>38402</v>
      </c>
    </row>
    <row r="55" customFormat="false" ht="12.75" hidden="false" customHeight="false" outlineLevel="0" collapsed="false">
      <c r="A55" s="55" t="s">
        <v>229</v>
      </c>
      <c r="B55" s="68" t="s">
        <v>230</v>
      </c>
      <c r="C55" s="57" t="n">
        <f aca="false">VZZ!D55-VZZ!C55</f>
        <v>0</v>
      </c>
      <c r="D55" s="57" t="n">
        <f aca="false">VZZ!E55-VZZ!D55</f>
        <v>0</v>
      </c>
      <c r="E55" s="57" t="n">
        <f aca="false">VZZ!F55-VZZ!E55</f>
        <v>0</v>
      </c>
      <c r="F55" s="57" t="n">
        <f aca="false">VZZ!G55-VZZ!F55</f>
        <v>0</v>
      </c>
      <c r="G55" s="57" t="n">
        <f aca="false">VZZ!H55-VZZ!G55</f>
        <v>0</v>
      </c>
      <c r="H55" s="57" t="n">
        <f aca="false">VZZ!I55-VZZ!H55</f>
        <v>0</v>
      </c>
      <c r="I55" s="57" t="n">
        <f aca="false">VZZ!J55-VZZ!I55</f>
        <v>0</v>
      </c>
      <c r="J55" s="57" t="n">
        <f aca="false">VZZ!K55-VZZ!J55</f>
        <v>0</v>
      </c>
    </row>
    <row r="56" customFormat="false" ht="12.75" hidden="false" customHeight="false" outlineLevel="0" collapsed="false">
      <c r="A56" s="58" t="s">
        <v>231</v>
      </c>
      <c r="B56" s="59" t="s">
        <v>232</v>
      </c>
      <c r="C56" s="60" t="n">
        <f aca="false">VZZ!D56-VZZ!C56</f>
        <v>0</v>
      </c>
      <c r="D56" s="60" t="n">
        <f aca="false">VZZ!E56-VZZ!D56</f>
        <v>0</v>
      </c>
      <c r="E56" s="60" t="n">
        <f aca="false">VZZ!F56-VZZ!E56</f>
        <v>0</v>
      </c>
      <c r="F56" s="60" t="n">
        <f aca="false">VZZ!G56-VZZ!F56</f>
        <v>0</v>
      </c>
      <c r="G56" s="60" t="n">
        <f aca="false">VZZ!H56-VZZ!G56</f>
        <v>0</v>
      </c>
      <c r="H56" s="60" t="n">
        <f aca="false">VZZ!I56-VZZ!H56</f>
        <v>0</v>
      </c>
      <c r="I56" s="60" t="n">
        <f aca="false">VZZ!J56-VZZ!I56</f>
        <v>0</v>
      </c>
      <c r="J56" s="60" t="n">
        <f aca="false">VZZ!K56-VZZ!J56</f>
        <v>0</v>
      </c>
    </row>
    <row r="57" customFormat="false" ht="12.75" hidden="false" customHeight="false" outlineLevel="0" collapsed="false">
      <c r="A57" s="62" t="s">
        <v>233</v>
      </c>
      <c r="B57" s="71" t="s">
        <v>234</v>
      </c>
      <c r="C57" s="63" t="n">
        <f aca="false">VZZ!D57-VZZ!C57</f>
        <v>0</v>
      </c>
      <c r="D57" s="63" t="n">
        <f aca="false">VZZ!E57-VZZ!D57</f>
        <v>0</v>
      </c>
      <c r="E57" s="63" t="n">
        <f aca="false">VZZ!F57-VZZ!E57</f>
        <v>-247660</v>
      </c>
      <c r="F57" s="63" t="n">
        <f aca="false">VZZ!G57-VZZ!F57</f>
        <v>-16254</v>
      </c>
      <c r="G57" s="63" t="n">
        <f aca="false">VZZ!H57-VZZ!G57</f>
        <v>31862</v>
      </c>
      <c r="H57" s="63" t="n">
        <f aca="false">VZZ!I57-VZZ!H57</f>
        <v>109748</v>
      </c>
      <c r="I57" s="63" t="n">
        <f aca="false">VZZ!J57-VZZ!I57</f>
        <v>46729</v>
      </c>
      <c r="J57" s="63" t="n">
        <f aca="false">VZZ!K57-VZZ!J57</f>
        <v>-207563</v>
      </c>
    </row>
    <row r="58" customFormat="false" ht="12.75" hidden="false" customHeight="false" outlineLevel="0" collapsed="false">
      <c r="A58" s="58" t="s">
        <v>235</v>
      </c>
      <c r="B58" s="66" t="s">
        <v>236</v>
      </c>
      <c r="C58" s="60" t="n">
        <f aca="false">VZZ!D58-VZZ!C58</f>
        <v>0</v>
      </c>
      <c r="D58" s="60" t="n">
        <f aca="false">VZZ!E58-VZZ!D58</f>
        <v>0</v>
      </c>
      <c r="E58" s="60" t="n">
        <f aca="false">VZZ!F58-VZZ!E58</f>
        <v>779810</v>
      </c>
      <c r="F58" s="60" t="n">
        <f aca="false">VZZ!G58-VZZ!F58</f>
        <v>-230761</v>
      </c>
      <c r="G58" s="60" t="n">
        <f aca="false">VZZ!H58-VZZ!G58</f>
        <v>448639</v>
      </c>
      <c r="H58" s="60" t="n">
        <f aca="false">VZZ!I58-VZZ!H58</f>
        <v>126407</v>
      </c>
      <c r="I58" s="60" t="n">
        <f aca="false">VZZ!J58-VZZ!I58</f>
        <v>3154</v>
      </c>
      <c r="J58" s="60" t="n">
        <f aca="false">VZZ!K58-VZZ!J58</f>
        <v>-415510</v>
      </c>
    </row>
    <row r="59" customFormat="false" ht="12.75" hidden="false" customHeight="false" outlineLevel="0" collapsed="false">
      <c r="A59" s="64" t="s">
        <v>12</v>
      </c>
      <c r="B59" s="65" t="s">
        <v>237</v>
      </c>
      <c r="C59" s="36" t="n">
        <f aca="false">VZZ!D59-VZZ!C59</f>
        <v>0</v>
      </c>
      <c r="D59" s="36" t="n">
        <f aca="false">VZZ!E59-VZZ!D59</f>
        <v>0</v>
      </c>
      <c r="E59" s="36" t="n">
        <f aca="false">VZZ!F59-VZZ!E59</f>
        <v>797901</v>
      </c>
      <c r="F59" s="36" t="n">
        <f aca="false">VZZ!G59-VZZ!F59</f>
        <v>324378</v>
      </c>
      <c r="G59" s="36" t="n">
        <f aca="false">VZZ!H59-VZZ!G59</f>
        <v>-31490</v>
      </c>
      <c r="H59" s="36" t="n">
        <f aca="false">VZZ!I59-VZZ!H59</f>
        <v>-6268</v>
      </c>
      <c r="I59" s="36" t="n">
        <f aca="false">VZZ!J59-VZZ!I59</f>
        <v>57225</v>
      </c>
      <c r="J59" s="36" t="n">
        <f aca="false">VZZ!K59-VZZ!J59</f>
        <v>-256860</v>
      </c>
    </row>
    <row r="60" customFormat="false" ht="12.75" hidden="false" customHeight="false" outlineLevel="0" collapsed="false">
      <c r="A60" s="64" t="s">
        <v>14</v>
      </c>
      <c r="B60" s="65" t="s">
        <v>238</v>
      </c>
      <c r="C60" s="36" t="n">
        <f aca="false">VZZ!D60-VZZ!C60</f>
        <v>0</v>
      </c>
      <c r="D60" s="36" t="n">
        <f aca="false">VZZ!E60-VZZ!D60</f>
        <v>0</v>
      </c>
      <c r="E60" s="36" t="n">
        <f aca="false">VZZ!F60-VZZ!E60</f>
        <v>-18091</v>
      </c>
      <c r="F60" s="36" t="n">
        <f aca="false">VZZ!G60-VZZ!F60</f>
        <v>-555139</v>
      </c>
      <c r="G60" s="36" t="n">
        <f aca="false">VZZ!H60-VZZ!G60</f>
        <v>480129</v>
      </c>
      <c r="H60" s="36" t="n">
        <f aca="false">VZZ!I60-VZZ!H60</f>
        <v>132675</v>
      </c>
      <c r="I60" s="36" t="n">
        <f aca="false">VZZ!J60-VZZ!I60</f>
        <v>-54071</v>
      </c>
      <c r="J60" s="36" t="n">
        <f aca="false">VZZ!K60-VZZ!J60</f>
        <v>-158650</v>
      </c>
    </row>
    <row r="61" customFormat="false" ht="12.75" hidden="false" customHeight="false" outlineLevel="0" collapsed="false">
      <c r="A61" s="62" t="s">
        <v>239</v>
      </c>
      <c r="B61" s="62" t="s">
        <v>240</v>
      </c>
      <c r="C61" s="63" t="n">
        <f aca="false">VZZ!D61-VZZ!C61</f>
        <v>0</v>
      </c>
      <c r="D61" s="63" t="n">
        <f aca="false">VZZ!E61-VZZ!D61</f>
        <v>0</v>
      </c>
      <c r="E61" s="63" t="n">
        <f aca="false">VZZ!F61-VZZ!E61</f>
        <v>1630597</v>
      </c>
      <c r="F61" s="63" t="n">
        <f aca="false">VZZ!G61-VZZ!F61</f>
        <v>1195616</v>
      </c>
      <c r="G61" s="63" t="n">
        <f aca="false">VZZ!H61-VZZ!G61</f>
        <v>109850</v>
      </c>
      <c r="H61" s="63" t="n">
        <f aca="false">VZZ!I61-VZZ!H61</f>
        <v>440937</v>
      </c>
      <c r="I61" s="63" t="n">
        <f aca="false">VZZ!J61-VZZ!I61</f>
        <v>87574</v>
      </c>
      <c r="J61" s="63" t="n">
        <f aca="false">VZZ!K61-VZZ!J61</f>
        <v>417622</v>
      </c>
    </row>
    <row r="62" customFormat="false" ht="12.75" hidden="false" customHeight="false" outlineLevel="0" collapsed="false">
      <c r="A62" s="55" t="s">
        <v>241</v>
      </c>
      <c r="B62" s="68" t="s">
        <v>242</v>
      </c>
      <c r="C62" s="57" t="n">
        <f aca="false">VZZ!D62-VZZ!C62</f>
        <v>0</v>
      </c>
      <c r="D62" s="57" t="n">
        <f aca="false">VZZ!E62-VZZ!D62</f>
        <v>0</v>
      </c>
      <c r="E62" s="57" t="n">
        <f aca="false">VZZ!F62-VZZ!E62</f>
        <v>65539</v>
      </c>
      <c r="F62" s="57" t="n">
        <f aca="false">VZZ!G62-VZZ!F62</f>
        <v>-65539</v>
      </c>
      <c r="G62" s="57" t="n">
        <f aca="false">VZZ!H62-VZZ!G62</f>
        <v>57637</v>
      </c>
      <c r="H62" s="57" t="n">
        <f aca="false">VZZ!I62-VZZ!H62</f>
        <v>-57637</v>
      </c>
      <c r="I62" s="57" t="n">
        <f aca="false">VZZ!J62-VZZ!I62</f>
        <v>0</v>
      </c>
      <c r="J62" s="57" t="n">
        <f aca="false">VZZ!K62-VZZ!J62</f>
        <v>0</v>
      </c>
    </row>
    <row r="63" customFormat="false" ht="12.75" hidden="false" customHeight="false" outlineLevel="0" collapsed="false">
      <c r="A63" s="69" t="s">
        <v>243</v>
      </c>
      <c r="B63" s="65" t="s">
        <v>244</v>
      </c>
      <c r="C63" s="36" t="n">
        <f aca="false">VZZ!D63-VZZ!C63</f>
        <v>0</v>
      </c>
      <c r="D63" s="36" t="n">
        <f aca="false">VZZ!E63-VZZ!D63</f>
        <v>0</v>
      </c>
      <c r="E63" s="36" t="n">
        <f aca="false">VZZ!F63-VZZ!E63</f>
        <v>55758</v>
      </c>
      <c r="F63" s="36" t="n">
        <f aca="false">VZZ!G63-VZZ!F63</f>
        <v>-55758</v>
      </c>
      <c r="G63" s="36" t="n">
        <f aca="false">VZZ!H63-VZZ!G63</f>
        <v>22282</v>
      </c>
      <c r="H63" s="36" t="n">
        <f aca="false">VZZ!I63-VZZ!H63</f>
        <v>-22282</v>
      </c>
      <c r="I63" s="36" t="n">
        <f aca="false">VZZ!J63-VZZ!I63</f>
        <v>0</v>
      </c>
      <c r="J63" s="36" t="n">
        <f aca="false">VZZ!K63-VZZ!J63</f>
        <v>0</v>
      </c>
    </row>
    <row r="64" customFormat="false" ht="12.75" hidden="false" customHeight="false" outlineLevel="0" collapsed="false">
      <c r="A64" s="69" t="s">
        <v>245</v>
      </c>
      <c r="B64" s="72" t="s">
        <v>246</v>
      </c>
      <c r="C64" s="36" t="n">
        <f aca="false">VZZ!D64-VZZ!C64</f>
        <v>0</v>
      </c>
      <c r="D64" s="36" t="n">
        <f aca="false">VZZ!E64-VZZ!D64</f>
        <v>0</v>
      </c>
      <c r="E64" s="36" t="n">
        <f aca="false">VZZ!F64-VZZ!E64</f>
        <v>3030</v>
      </c>
      <c r="F64" s="36" t="n">
        <f aca="false">VZZ!G64-VZZ!F64</f>
        <v>-3030</v>
      </c>
      <c r="G64" s="36" t="n">
        <f aca="false">VZZ!H64-VZZ!G64</f>
        <v>9192</v>
      </c>
      <c r="H64" s="36" t="n">
        <f aca="false">VZZ!I64-VZZ!H64</f>
        <v>-9192</v>
      </c>
      <c r="I64" s="36" t="n">
        <f aca="false">VZZ!J64-VZZ!I64</f>
        <v>0</v>
      </c>
      <c r="J64" s="36" t="n">
        <f aca="false">VZZ!K64-VZZ!J64</f>
        <v>0</v>
      </c>
    </row>
    <row r="65" customFormat="false" ht="12.75" hidden="false" customHeight="false" outlineLevel="0" collapsed="false">
      <c r="A65" s="64" t="s">
        <v>12</v>
      </c>
      <c r="B65" s="65" t="s">
        <v>237</v>
      </c>
      <c r="C65" s="36" t="n">
        <f aca="false">VZZ!D65-VZZ!C65</f>
        <v>0</v>
      </c>
      <c r="D65" s="36" t="n">
        <f aca="false">VZZ!E65-VZZ!D65</f>
        <v>0</v>
      </c>
      <c r="E65" s="36" t="n">
        <f aca="false">VZZ!F65-VZZ!E65</f>
        <v>3030</v>
      </c>
      <c r="F65" s="36" t="n">
        <f aca="false">VZZ!G65-VZZ!F65</f>
        <v>-3030</v>
      </c>
      <c r="G65" s="36" t="n">
        <f aca="false">VZZ!H65-VZZ!G65</f>
        <v>9192</v>
      </c>
      <c r="H65" s="36" t="n">
        <f aca="false">VZZ!I65-VZZ!H65</f>
        <v>-9192</v>
      </c>
      <c r="I65" s="36" t="n">
        <f aca="false">VZZ!J65-VZZ!I65</f>
        <v>0</v>
      </c>
      <c r="J65" s="36" t="n">
        <f aca="false">VZZ!K65-VZZ!J65</f>
        <v>0</v>
      </c>
    </row>
    <row r="66" customFormat="false" ht="12.75" hidden="false" customHeight="false" outlineLevel="0" collapsed="false">
      <c r="A66" s="64" t="s">
        <v>14</v>
      </c>
      <c r="B66" s="65" t="s">
        <v>238</v>
      </c>
      <c r="C66" s="36" t="n">
        <f aca="false">VZZ!D66-VZZ!C66</f>
        <v>0</v>
      </c>
      <c r="D66" s="36" t="n">
        <f aca="false">VZZ!E66-VZZ!D66</f>
        <v>0</v>
      </c>
      <c r="E66" s="36" t="n">
        <f aca="false">VZZ!F66-VZZ!E66</f>
        <v>0</v>
      </c>
      <c r="F66" s="36" t="n">
        <f aca="false">VZZ!G66-VZZ!F66</f>
        <v>0</v>
      </c>
      <c r="G66" s="36" t="n">
        <f aca="false">VZZ!H66-VZZ!G66</f>
        <v>0</v>
      </c>
      <c r="H66" s="36" t="n">
        <f aca="false">VZZ!I66-VZZ!H66</f>
        <v>0</v>
      </c>
      <c r="I66" s="36" t="n">
        <f aca="false">VZZ!J66-VZZ!I66</f>
        <v>0</v>
      </c>
      <c r="J66" s="36" t="n">
        <f aca="false">VZZ!K66-VZZ!J66</f>
        <v>0</v>
      </c>
    </row>
    <row r="67" customFormat="false" ht="12.75" hidden="false" customHeight="false" outlineLevel="0" collapsed="false">
      <c r="A67" s="62" t="s">
        <v>233</v>
      </c>
      <c r="B67" s="62" t="s">
        <v>247</v>
      </c>
      <c r="C67" s="63" t="n">
        <f aca="false">VZZ!D67-VZZ!C67</f>
        <v>0</v>
      </c>
      <c r="D67" s="63" t="n">
        <f aca="false">VZZ!E67-VZZ!D67</f>
        <v>0</v>
      </c>
      <c r="E67" s="63" t="n">
        <f aca="false">VZZ!F67-VZZ!E67</f>
        <v>6751</v>
      </c>
      <c r="F67" s="63" t="n">
        <f aca="false">VZZ!G67-VZZ!F67</f>
        <v>-6751</v>
      </c>
      <c r="G67" s="63" t="n">
        <f aca="false">VZZ!H67-VZZ!G67</f>
        <v>26163</v>
      </c>
      <c r="H67" s="63" t="n">
        <f aca="false">VZZ!I67-VZZ!H67</f>
        <v>-26163</v>
      </c>
      <c r="I67" s="63" t="n">
        <f aca="false">VZZ!J67-VZZ!I67</f>
        <v>0</v>
      </c>
      <c r="J67" s="63" t="n">
        <f aca="false">VZZ!K67-VZZ!J67</f>
        <v>0</v>
      </c>
    </row>
    <row r="68" customFormat="false" ht="12.75" hidden="false" customHeight="false" outlineLevel="0" collapsed="false">
      <c r="A68" s="69" t="s">
        <v>248</v>
      </c>
      <c r="B68" s="65" t="s">
        <v>249</v>
      </c>
      <c r="C68" s="36" t="n">
        <f aca="false">VZZ!D68-VZZ!C68</f>
        <v>0</v>
      </c>
      <c r="D68" s="36" t="n">
        <f aca="false">VZZ!E68-VZZ!D68</f>
        <v>0</v>
      </c>
      <c r="E68" s="36" t="n">
        <f aca="false">VZZ!F68-VZZ!E68</f>
        <v>0</v>
      </c>
      <c r="F68" s="36" t="n">
        <f aca="false">VZZ!G68-VZZ!F68</f>
        <v>0</v>
      </c>
      <c r="G68" s="36" t="n">
        <f aca="false">VZZ!H68-VZZ!G68</f>
        <v>0</v>
      </c>
      <c r="H68" s="36" t="n">
        <f aca="false">VZZ!I68-VZZ!H68</f>
        <v>0</v>
      </c>
      <c r="I68" s="36" t="n">
        <f aca="false">VZZ!J68-VZZ!I68</f>
        <v>0</v>
      </c>
      <c r="J68" s="36" t="n">
        <f aca="false">VZZ!K68-VZZ!J68</f>
        <v>0</v>
      </c>
    </row>
    <row r="69" customFormat="false" ht="12.75" hidden="false" customHeight="false" outlineLevel="0" collapsed="false">
      <c r="A69" s="62" t="s">
        <v>250</v>
      </c>
      <c r="B69" s="62" t="s">
        <v>251</v>
      </c>
      <c r="C69" s="63" t="n">
        <f aca="false">VZZ!D69-VZZ!C69</f>
        <v>0</v>
      </c>
      <c r="D69" s="63" t="n">
        <f aca="false">VZZ!E69-VZZ!D69</f>
        <v>0</v>
      </c>
      <c r="E69" s="63" t="n">
        <f aca="false">VZZ!F69-VZZ!E69</f>
        <v>1637348</v>
      </c>
      <c r="F69" s="63" t="n">
        <f aca="false">VZZ!G69-VZZ!F69</f>
        <v>1188865</v>
      </c>
      <c r="G69" s="63" t="n">
        <f aca="false">VZZ!H69-VZZ!G69</f>
        <v>136013</v>
      </c>
      <c r="H69" s="63" t="n">
        <f aca="false">VZZ!I69-VZZ!H69</f>
        <v>414774</v>
      </c>
      <c r="I69" s="63" t="n">
        <f aca="false">VZZ!J69-VZZ!I69</f>
        <v>87574</v>
      </c>
      <c r="J69" s="63" t="n">
        <f aca="false">VZZ!K69-VZZ!J69</f>
        <v>417622</v>
      </c>
    </row>
    <row r="70" customFormat="false" ht="12.75" hidden="false" customHeight="false" outlineLevel="0" collapsed="false">
      <c r="A70" s="62"/>
      <c r="B70" s="62" t="s">
        <v>252</v>
      </c>
      <c r="C70" s="63" t="n">
        <f aca="false">VZZ!D70-VZZ!C70</f>
        <v>0</v>
      </c>
      <c r="D70" s="63" t="n">
        <f aca="false">VZZ!E70-VZZ!D70</f>
        <v>0</v>
      </c>
      <c r="E70" s="63" t="n">
        <f aca="false">VZZ!F70-VZZ!E70</f>
        <v>2420188</v>
      </c>
      <c r="F70" s="63" t="n">
        <f aca="false">VZZ!G70-VZZ!F70</f>
        <v>955074</v>
      </c>
      <c r="G70" s="63" t="n">
        <f aca="false">VZZ!H70-VZZ!G70</f>
        <v>593844</v>
      </c>
      <c r="H70" s="63" t="n">
        <f aca="false">VZZ!I70-VZZ!H70</f>
        <v>531989</v>
      </c>
      <c r="I70" s="63" t="n">
        <f aca="false">VZZ!J70-VZZ!I70</f>
        <v>90728</v>
      </c>
      <c r="J70" s="63" t="n">
        <f aca="false">VZZ!K70-VZZ!J70</f>
        <v>2112</v>
      </c>
    </row>
  </sheetData>
  <sheetProtection sheet="true" password="de7d"/>
  <mergeCells count="6">
    <mergeCell ref="A1:B1"/>
    <mergeCell ref="C1:J1"/>
    <mergeCell ref="A3:B3"/>
    <mergeCell ref="C3:J3"/>
    <mergeCell ref="A5:E5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3:31:09Z</dcterms:created>
  <dc:creator>Vochozka</dc:creator>
  <dc:description/>
  <dc:language>en-US</dc:language>
  <cp:lastModifiedBy>Martin1</cp:lastModifiedBy>
  <cp:lastPrinted>2009-03-14T12:58:18Z</cp:lastPrinted>
  <dcterms:modified xsi:type="dcterms:W3CDTF">2009-08-14T15:00:45Z</dcterms:modified>
  <cp:revision>0</cp:revision>
  <dc:subject/>
  <dc:title>Metody komplexního hodnocení podnik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MyDocuments">
    <vt:lpwstr>1</vt:lpwstr>
  </property>
</Properties>
</file>